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lace-Z" sheetId="1" state="visible" r:id="rId2"/>
  </sheets>
  <definedNames>
    <definedName function="false" hidden="false" name="contour" vbProcedure="false">'Laplace-Z'!$AF$36</definedName>
    <definedName function="false" hidden="false" name="mypot" vbProcedure="false">'Laplace-Z'!$AF$4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sult the following URL for discussion of principles of operation</t>
  </si>
  <si>
    <t xml:space="preserve">Copyright © 2001 jsd</t>
  </si>
  <si>
    <t xml:space="preserve">http://www.monmouth.com/~jsd/physics/laplace.html</t>
  </si>
  <si>
    <t xml:space="preserve">John S. Denker</t>
  </si>
  <si>
    <t xml:space="preserve">Potential</t>
  </si>
  <si>
    <t xml:space="preserve">object potential</t>
  </si>
  <si>
    <t xml:space="preserve">Magnitude of E Field</t>
  </si>
  <si>
    <t xml:space="preserve">Countour interval</t>
  </si>
  <si>
    <t xml:space="preserve">Charge in universe</t>
  </si>
  <si>
    <t xml:space="preserve">Charge on boundary of box</t>
  </si>
  <si>
    <t xml:space="preserve">Charge on central object</t>
  </si>
  <si>
    <t xml:space="preserve">discrepa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##;[RED]###;\-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</font>
    <font>
      <sz val="14"/>
      <name val="Arial"/>
      <family val="2"/>
    </font>
    <font>
      <b val="true"/>
      <i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4"/>
      <color rgb="FF3366FF"/>
      <name val="Arial"/>
      <family val="2"/>
    </font>
    <font>
      <sz val="10.25"/>
      <color rgb="FF000000"/>
      <name val="Arial"/>
      <family val="2"/>
    </font>
    <font>
      <sz val="10.5"/>
      <color rgb="FF000000"/>
      <name val="Arial"/>
      <family val="2"/>
    </font>
    <font>
      <sz val="11.25"/>
      <color rgb="FF000000"/>
      <name val="Arial"/>
      <family val="2"/>
    </font>
    <font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6:$AE$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7:$AE$7</c:f>
              <c:numCache>
                <c:formatCode>General</c:formatCode>
                <c:ptCount val="29"/>
                <c:pt idx="0">
                  <c:v>0</c:v>
                </c:pt>
                <c:pt idx="1">
                  <c:v>0.200408683757521</c:v>
                </c:pt>
                <c:pt idx="2">
                  <c:v>0.402961833924838</c:v>
                </c:pt>
                <c:pt idx="3">
                  <c:v>0.609791592023991</c:v>
                </c:pt>
                <c:pt idx="4">
                  <c:v>0.823062782313389</c:v>
                </c:pt>
                <c:pt idx="5">
                  <c:v>1.04494793249183</c:v>
                </c:pt>
                <c:pt idx="6">
                  <c:v>1.27753529505537</c:v>
                </c:pt>
                <c:pt idx="7">
                  <c:v>1.52273883785135</c:v>
                </c:pt>
                <c:pt idx="8">
                  <c:v>1.78220314565618</c:v>
                </c:pt>
                <c:pt idx="9">
                  <c:v>2.05721981518263</c:v>
                </c:pt>
                <c:pt idx="10">
                  <c:v>2.34868852963063</c:v>
                </c:pt>
                <c:pt idx="11">
                  <c:v>2.65718524539202</c:v>
                </c:pt>
                <c:pt idx="12">
                  <c:v>2.98323770643073</c:v>
                </c:pt>
                <c:pt idx="13">
                  <c:v>3.32793789596741</c:v>
                </c:pt>
                <c:pt idx="14">
                  <c:v>3.69400741589161</c:v>
                </c:pt>
                <c:pt idx="15">
                  <c:v>4.08733507572137</c:v>
                </c:pt>
                <c:pt idx="16">
                  <c:v>4.51883698337921</c:v>
                </c:pt>
                <c:pt idx="17">
                  <c:v>5.0064063729495</c:v>
                </c:pt>
                <c:pt idx="18">
                  <c:v>5.57702058932337</c:v>
                </c:pt>
                <c:pt idx="19">
                  <c:v>6.2698078406799</c:v>
                </c:pt>
                <c:pt idx="20">
                  <c:v>7.1415407067346</c:v>
                </c:pt>
                <c:pt idx="21">
                  <c:v>8.27716652342935</c:v>
                </c:pt>
                <c:pt idx="22">
                  <c:v>9.81103931479795</c:v>
                </c:pt>
                <c:pt idx="23">
                  <c:v>11.9729718633128</c:v>
                </c:pt>
                <c:pt idx="24">
                  <c:v>15.1975696142726</c:v>
                </c:pt>
                <c:pt idx="25">
                  <c:v>20.4107917743582</c:v>
                </c:pt>
                <c:pt idx="26">
                  <c:v>29.8625702062054</c:v>
                </c:pt>
                <c:pt idx="27">
                  <c:v>49.8076149182944</c:v>
                </c:pt>
                <c:pt idx="28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8:$AE$8</c:f>
              <c:numCache>
                <c:formatCode>General</c:formatCode>
                <c:ptCount val="29"/>
                <c:pt idx="0">
                  <c:v>0</c:v>
                </c:pt>
                <c:pt idx="1">
                  <c:v>0.398672901105246</c:v>
                </c:pt>
                <c:pt idx="2">
                  <c:v>0.801531233565226</c:v>
                </c:pt>
                <c:pt idx="3">
                  <c:v>1.21293297004637</c:v>
                </c:pt>
                <c:pt idx="4">
                  <c:v>1.63729099791201</c:v>
                </c:pt>
                <c:pt idx="5">
                  <c:v>2.07901040604287</c:v>
                </c:pt>
                <c:pt idx="6">
                  <c:v>2.54233597750623</c:v>
                </c:pt>
                <c:pt idx="7">
                  <c:v>3.03117016667294</c:v>
                </c:pt>
                <c:pt idx="8">
                  <c:v>3.548871385586</c:v>
                </c:pt>
                <c:pt idx="9">
                  <c:v>4.09805470895643</c:v>
                </c:pt>
                <c:pt idx="10">
                  <c:v>4.68045008478368</c:v>
                </c:pt>
                <c:pt idx="11">
                  <c:v>5.29693610858952</c:v>
                </c:pt>
                <c:pt idx="12">
                  <c:v>5.94795933244327</c:v>
                </c:pt>
                <c:pt idx="13">
                  <c:v>6.63464179272114</c:v>
                </c:pt>
                <c:pt idx="14">
                  <c:v>7.36089181207252</c:v>
                </c:pt>
                <c:pt idx="15">
                  <c:v>8.13662871165487</c:v>
                </c:pt>
                <c:pt idx="16">
                  <c:v>8.98173586892347</c:v>
                </c:pt>
                <c:pt idx="17">
                  <c:v>9.92989320385742</c:v>
                </c:pt>
                <c:pt idx="18">
                  <c:v>11.0319887472856</c:v>
                </c:pt>
                <c:pt idx="19">
                  <c:v>12.360785311279</c:v>
                </c:pt>
                <c:pt idx="20">
                  <c:v>14.0192974645325</c:v>
                </c:pt>
                <c:pt idx="21">
                  <c:v>16.1561877046997</c:v>
                </c:pt>
                <c:pt idx="22">
                  <c:v>18.9941117804542</c:v>
                </c:pt>
                <c:pt idx="23">
                  <c:v>22.8833611776102</c:v>
                </c:pt>
                <c:pt idx="24">
                  <c:v>28.4065856183999</c:v>
                </c:pt>
                <c:pt idx="25">
                  <c:v>36.5830847211181</c:v>
                </c:pt>
                <c:pt idx="26">
                  <c:v>49.2319170403034</c:v>
                </c:pt>
                <c:pt idx="27">
                  <c:v>69.3679172813635</c:v>
                </c:pt>
                <c:pt idx="28">
                  <c:v>10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9:$AE$9</c:f>
              <c:numCache>
                <c:formatCode>General</c:formatCode>
                <c:ptCount val="29"/>
                <c:pt idx="0">
                  <c:v>0</c:v>
                </c:pt>
                <c:pt idx="1">
                  <c:v>0.592229646345592</c:v>
                </c:pt>
                <c:pt idx="2">
                  <c:v>1.19092004399742</c:v>
                </c:pt>
                <c:pt idx="3">
                  <c:v>1.80253920548004</c:v>
                </c:pt>
                <c:pt idx="4">
                  <c:v>2.43373607773017</c:v>
                </c:pt>
                <c:pt idx="5">
                  <c:v>3.09124146002666</c:v>
                </c:pt>
                <c:pt idx="6">
                  <c:v>3.78159260729891</c:v>
                </c:pt>
                <c:pt idx="7">
                  <c:v>4.51085541624487</c:v>
                </c:pt>
                <c:pt idx="8">
                  <c:v>5.28429214495367</c:v>
                </c:pt>
                <c:pt idx="9">
                  <c:v>6.10598565564747</c:v>
                </c:pt>
                <c:pt idx="10">
                  <c:v>6.97847068785644</c:v>
                </c:pt>
                <c:pt idx="11">
                  <c:v>7.9025187459456</c:v>
                </c:pt>
                <c:pt idx="12">
                  <c:v>8.8773959384628</c:v>
                </c:pt>
                <c:pt idx="13">
                  <c:v>9.90214950069015</c:v>
                </c:pt>
                <c:pt idx="14">
                  <c:v>10.9786533458142</c:v>
                </c:pt>
                <c:pt idx="15">
                  <c:v>12.1169060889116</c:v>
                </c:pt>
                <c:pt idx="16">
                  <c:v>13.3419265987004</c:v>
                </c:pt>
                <c:pt idx="17">
                  <c:v>14.6997699374044</c:v>
                </c:pt>
                <c:pt idx="18">
                  <c:v>16.2605677473866</c:v>
                </c:pt>
                <c:pt idx="19">
                  <c:v>18.1223398532802</c:v>
                </c:pt>
                <c:pt idx="20">
                  <c:v>20.4189459797939</c:v>
                </c:pt>
                <c:pt idx="21">
                  <c:v>23.3344178825146</c:v>
                </c:pt>
                <c:pt idx="22">
                  <c:v>27.1260701894238</c:v>
                </c:pt>
                <c:pt idx="23">
                  <c:v>32.1599506667977</c:v>
                </c:pt>
                <c:pt idx="24">
                  <c:v>38.9624622885491</c:v>
                </c:pt>
                <c:pt idx="25">
                  <c:v>48.2831375179181</c:v>
                </c:pt>
                <c:pt idx="26">
                  <c:v>61.1141469032676</c:v>
                </c:pt>
                <c:pt idx="27">
                  <c:v>78.4321502895096</c:v>
                </c:pt>
                <c:pt idx="28">
                  <c:v>10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10:$AE$10</c:f>
              <c:numCache>
                <c:formatCode>General</c:formatCode>
                <c:ptCount val="29"/>
                <c:pt idx="0">
                  <c:v>0</c:v>
                </c:pt>
                <c:pt idx="1">
                  <c:v>0.77907111668063</c:v>
                </c:pt>
                <c:pt idx="2">
                  <c:v>1.56661801390628</c:v>
                </c:pt>
                <c:pt idx="3">
                  <c:v>2.3715194242423</c:v>
                </c:pt>
                <c:pt idx="4">
                  <c:v>3.20286457182947</c:v>
                </c:pt>
                <c:pt idx="5">
                  <c:v>4.06983851348004</c:v>
                </c:pt>
                <c:pt idx="6">
                  <c:v>4.98145150885247</c:v>
                </c:pt>
                <c:pt idx="7">
                  <c:v>5.94618641332084</c:v>
                </c:pt>
                <c:pt idx="8">
                  <c:v>6.97153658053846</c:v>
                </c:pt>
                <c:pt idx="9">
                  <c:v>8.06340166268347</c:v>
                </c:pt>
                <c:pt idx="10">
                  <c:v>9.2253369306212</c:v>
                </c:pt>
                <c:pt idx="11">
                  <c:v>10.457760342081</c:v>
                </c:pt>
                <c:pt idx="12">
                  <c:v>11.7574856590543</c:v>
                </c:pt>
                <c:pt idx="13">
                  <c:v>13.1184530735776</c:v>
                </c:pt>
                <c:pt idx="14">
                  <c:v>14.5352140384014</c:v>
                </c:pt>
                <c:pt idx="15">
                  <c:v>16.0109571589883</c:v>
                </c:pt>
                <c:pt idx="16">
                  <c:v>17.569824048632</c:v>
                </c:pt>
                <c:pt idx="17">
                  <c:v>19.2672060130563</c:v>
                </c:pt>
                <c:pt idx="18">
                  <c:v>21.1886671796591</c:v>
                </c:pt>
                <c:pt idx="19">
                  <c:v>23.4495324822734</c:v>
                </c:pt>
                <c:pt idx="20">
                  <c:v>26.2001738878736</c:v>
                </c:pt>
                <c:pt idx="21">
                  <c:v>29.636880590952</c:v>
                </c:pt>
                <c:pt idx="22">
                  <c:v>34.016174875533</c:v>
                </c:pt>
                <c:pt idx="23">
                  <c:v>39.668237978375</c:v>
                </c:pt>
                <c:pt idx="24">
                  <c:v>47.0004516640951</c:v>
                </c:pt>
                <c:pt idx="25">
                  <c:v>56.4730734315458</c:v>
                </c:pt>
                <c:pt idx="26">
                  <c:v>68.5095365688027</c:v>
                </c:pt>
                <c:pt idx="27">
                  <c:v>83.2466265450974</c:v>
                </c:pt>
                <c:pt idx="28">
                  <c:v>10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11:$AE$11</c:f>
              <c:numCache>
                <c:formatCode>General</c:formatCode>
                <c:ptCount val="29"/>
                <c:pt idx="0">
                  <c:v>0</c:v>
                </c:pt>
                <c:pt idx="1">
                  <c:v>0.956287226338305</c:v>
                </c:pt>
                <c:pt idx="2">
                  <c:v>1.92350476436205</c:v>
                </c:pt>
                <c:pt idx="3">
                  <c:v>2.91268932815151</c:v>
                </c:pt>
                <c:pt idx="4">
                  <c:v>3.93530452129382</c:v>
                </c:pt>
                <c:pt idx="5">
                  <c:v>5.00313646415801</c:v>
                </c:pt>
                <c:pt idx="6">
                  <c:v>6.12792469265944</c:v>
                </c:pt>
                <c:pt idx="7">
                  <c:v>7.3209736066916</c:v>
                </c:pt>
                <c:pt idx="8">
                  <c:v>8.59258966987906</c:v>
                </c:pt>
                <c:pt idx="9">
                  <c:v>9.95124221080223</c:v>
                </c:pt>
                <c:pt idx="10">
                  <c:v>11.4023147986989</c:v>
                </c:pt>
                <c:pt idx="11">
                  <c:v>12.9463571671324</c:v>
                </c:pt>
                <c:pt idx="12">
                  <c:v>14.5770167204647</c:v>
                </c:pt>
                <c:pt idx="13">
                  <c:v>16.2796539772711</c:v>
                </c:pt>
                <c:pt idx="14">
                  <c:v>18.0334787145695</c:v>
                </c:pt>
                <c:pt idx="15">
                  <c:v>19.8225575943701</c:v>
                </c:pt>
                <c:pt idx="16">
                  <c:v>21.6598607772694</c:v>
                </c:pt>
                <c:pt idx="17">
                  <c:v>23.6111939237442</c:v>
                </c:pt>
                <c:pt idx="18">
                  <c:v>25.7779654907166</c:v>
                </c:pt>
                <c:pt idx="19">
                  <c:v>28.2875182491754</c:v>
                </c:pt>
                <c:pt idx="20">
                  <c:v>31.2958648231932</c:v>
                </c:pt>
                <c:pt idx="21">
                  <c:v>34.997234446719</c:v>
                </c:pt>
                <c:pt idx="22">
                  <c:v>39.6339298418396</c:v>
                </c:pt>
                <c:pt idx="23">
                  <c:v>45.4967243197491</c:v>
                </c:pt>
                <c:pt idx="24">
                  <c:v>52.8983043744545</c:v>
                </c:pt>
                <c:pt idx="25">
                  <c:v>62.0993557602766</c:v>
                </c:pt>
                <c:pt idx="26">
                  <c:v>73.2044039399305</c:v>
                </c:pt>
                <c:pt idx="27">
                  <c:v>86.0448499074474</c:v>
                </c:pt>
                <c:pt idx="28">
                  <c:v>10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12:$AE$12</c:f>
              <c:numCache>
                <c:formatCode>General</c:formatCode>
                <c:ptCount val="29"/>
                <c:pt idx="0">
                  <c:v>0</c:v>
                </c:pt>
                <c:pt idx="1">
                  <c:v>1.12206218024768</c:v>
                </c:pt>
                <c:pt idx="2">
                  <c:v>2.25707519217787</c:v>
                </c:pt>
                <c:pt idx="3">
                  <c:v>3.41862640424093</c:v>
                </c:pt>
                <c:pt idx="4">
                  <c:v>4.62079609180004</c:v>
                </c:pt>
                <c:pt idx="5">
                  <c:v>5.87809166869756</c:v>
                </c:pt>
                <c:pt idx="6">
                  <c:v>7.20522164686769</c:v>
                </c:pt>
                <c:pt idx="7">
                  <c:v>8.61675731523193</c:v>
                </c:pt>
                <c:pt idx="8">
                  <c:v>10.1265849943618</c:v>
                </c:pt>
                <c:pt idx="9">
                  <c:v>11.7469616736525</c:v>
                </c:pt>
                <c:pt idx="10">
                  <c:v>13.4868464049145</c:v>
                </c:pt>
                <c:pt idx="11">
                  <c:v>15.3490045597174</c:v>
                </c:pt>
                <c:pt idx="12">
                  <c:v>17.3253226899498</c:v>
                </c:pt>
                <c:pt idx="13">
                  <c:v>19.3904653280095</c:v>
                </c:pt>
                <c:pt idx="14">
                  <c:v>21.4973081529319</c:v>
                </c:pt>
                <c:pt idx="15">
                  <c:v>23.5867577025214</c:v>
                </c:pt>
                <c:pt idx="16">
                  <c:v>25.63668300272</c:v>
                </c:pt>
                <c:pt idx="17">
                  <c:v>27.7405397614417</c:v>
                </c:pt>
                <c:pt idx="18">
                  <c:v>30.0252528075534</c:v>
                </c:pt>
                <c:pt idx="19">
                  <c:v>32.6274490641499</c:v>
                </c:pt>
                <c:pt idx="20">
                  <c:v>35.6992336539769</c:v>
                </c:pt>
                <c:pt idx="21">
                  <c:v>39.4229170971379</c:v>
                </c:pt>
                <c:pt idx="22">
                  <c:v>44.0261833123254</c:v>
                </c:pt>
                <c:pt idx="23">
                  <c:v>49.7869527618086</c:v>
                </c:pt>
                <c:pt idx="24">
                  <c:v>56.9971296304342</c:v>
                </c:pt>
                <c:pt idx="25">
                  <c:v>65.821989804745</c:v>
                </c:pt>
                <c:pt idx="26">
                  <c:v>76.1641180479978</c:v>
                </c:pt>
                <c:pt idx="27">
                  <c:v>87.7285095016339</c:v>
                </c:pt>
                <c:pt idx="28">
                  <c:v>10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13:$AE$13</c:f>
              <c:numCache>
                <c:formatCode>General</c:formatCode>
                <c:ptCount val="29"/>
                <c:pt idx="0">
                  <c:v>0</c:v>
                </c:pt>
                <c:pt idx="1">
                  <c:v>1.27331520535815</c:v>
                </c:pt>
                <c:pt idx="2">
                  <c:v>2.56207175000688</c:v>
                </c:pt>
                <c:pt idx="3">
                  <c:v>3.88200305862356</c:v>
                </c:pt>
                <c:pt idx="4">
                  <c:v>5.24960842030907</c:v>
                </c:pt>
                <c:pt idx="5">
                  <c:v>6.68218233384144</c:v>
                </c:pt>
                <c:pt idx="6">
                  <c:v>8.19761466830219</c:v>
                </c:pt>
                <c:pt idx="7">
                  <c:v>9.81421342148049</c:v>
                </c:pt>
                <c:pt idx="8">
                  <c:v>11.5503557980604</c:v>
                </c:pt>
                <c:pt idx="9">
                  <c:v>13.4237536928407</c:v>
                </c:pt>
                <c:pt idx="10">
                  <c:v>15.4498538664165</c:v>
                </c:pt>
                <c:pt idx="11">
                  <c:v>17.6383456023482</c:v>
                </c:pt>
                <c:pt idx="12">
                  <c:v>19.985720511358</c:v>
                </c:pt>
                <c:pt idx="13">
                  <c:v>22.4605319129022</c:v>
                </c:pt>
                <c:pt idx="14">
                  <c:v>24.9794995346167</c:v>
                </c:pt>
                <c:pt idx="15">
                  <c:v>27.3914399541699</c:v>
                </c:pt>
                <c:pt idx="16">
                  <c:v>29.5605089718806</c:v>
                </c:pt>
                <c:pt idx="17">
                  <c:v>31.689935722528</c:v>
                </c:pt>
                <c:pt idx="18">
                  <c:v>33.95592926205</c:v>
                </c:pt>
                <c:pt idx="19">
                  <c:v>36.4986223179613</c:v>
                </c:pt>
                <c:pt idx="20">
                  <c:v>39.4514826384194</c:v>
                </c:pt>
                <c:pt idx="21">
                  <c:v>42.9697300900498</c:v>
                </c:pt>
                <c:pt idx="22">
                  <c:v>47.2615600114927</c:v>
                </c:pt>
                <c:pt idx="23">
                  <c:v>52.6282986511928</c:v>
                </c:pt>
                <c:pt idx="24">
                  <c:v>59.4816785330053</c:v>
                </c:pt>
                <c:pt idx="25">
                  <c:v>68.0276360981523</c:v>
                </c:pt>
                <c:pt idx="26">
                  <c:v>77.9017247692241</c:v>
                </c:pt>
                <c:pt idx="27">
                  <c:v>88.7051166979961</c:v>
                </c:pt>
                <c:pt idx="28">
                  <c:v>10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14:$AE$14</c:f>
              <c:numCache>
                <c:formatCode>General</c:formatCode>
                <c:ptCount val="29"/>
                <c:pt idx="0">
                  <c:v>0</c:v>
                </c:pt>
                <c:pt idx="1">
                  <c:v>1.40846174089998</c:v>
                </c:pt>
                <c:pt idx="2">
                  <c:v>2.83428142723436</c:v>
                </c:pt>
                <c:pt idx="3">
                  <c:v>4.29560698839601</c:v>
                </c:pt>
                <c:pt idx="4">
                  <c:v>5.81144372031758</c:v>
                </c:pt>
                <c:pt idx="5">
                  <c:v>7.4017969079688</c:v>
                </c:pt>
                <c:pt idx="6">
                  <c:v>9.08775589243176</c:v>
                </c:pt>
                <c:pt idx="7">
                  <c:v>10.8915883123016</c:v>
                </c:pt>
                <c:pt idx="8">
                  <c:v>12.836817137606</c:v>
                </c:pt>
                <c:pt idx="9">
                  <c:v>14.9481730469526</c:v>
                </c:pt>
                <c:pt idx="10">
                  <c:v>17.2510790222425</c:v>
                </c:pt>
                <c:pt idx="11">
                  <c:v>19.7696034032509</c:v>
                </c:pt>
                <c:pt idx="12">
                  <c:v>22.5196064818279</c:v>
                </c:pt>
                <c:pt idx="13">
                  <c:v>25.4874499665976</c:v>
                </c:pt>
                <c:pt idx="14">
                  <c:v>28.5697885655531</c:v>
                </c:pt>
                <c:pt idx="15">
                  <c:v>31.440108631571</c:v>
                </c:pt>
                <c:pt idx="16">
                  <c:v>33.5250960107708</c:v>
                </c:pt>
                <c:pt idx="17">
                  <c:v>35.503849074875</c:v>
                </c:pt>
                <c:pt idx="18">
                  <c:v>37.610954521652</c:v>
                </c:pt>
                <c:pt idx="19">
                  <c:v>39.9606413719042</c:v>
                </c:pt>
                <c:pt idx="20">
                  <c:v>42.6393151763612</c:v>
                </c:pt>
                <c:pt idx="21">
                  <c:v>45.7438775387173</c:v>
                </c:pt>
                <c:pt idx="22">
                  <c:v>49.422874893748</c:v>
                </c:pt>
                <c:pt idx="23">
                  <c:v>53.98375412977</c:v>
                </c:pt>
                <c:pt idx="24">
                  <c:v>60.2742764434933</c:v>
                </c:pt>
                <c:pt idx="25">
                  <c:v>68.9056454090456</c:v>
                </c:pt>
                <c:pt idx="26">
                  <c:v>78.7103664918915</c:v>
                </c:pt>
                <c:pt idx="27">
                  <c:v>89.1904228398758</c:v>
                </c:pt>
                <c:pt idx="28">
                  <c:v>10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15:$AE$15</c:f>
              <c:numCache>
                <c:formatCode>General</c:formatCode>
                <c:ptCount val="29"/>
                <c:pt idx="0">
                  <c:v>0</c:v>
                </c:pt>
                <c:pt idx="1">
                  <c:v>1.52473457494703</c:v>
                </c:pt>
                <c:pt idx="2">
                  <c:v>3.06899084346219</c:v>
                </c:pt>
                <c:pt idx="3">
                  <c:v>4.65278270167192</c:v>
                </c:pt>
                <c:pt idx="4">
                  <c:v>6.29721576605985</c:v>
                </c:pt>
                <c:pt idx="5">
                  <c:v>8.02477265342954</c:v>
                </c:pt>
                <c:pt idx="6">
                  <c:v>9.85952696813261</c:v>
                </c:pt>
                <c:pt idx="7">
                  <c:v>11.8275503686973</c:v>
                </c:pt>
                <c:pt idx="8">
                  <c:v>13.9575220041883</c:v>
                </c:pt>
                <c:pt idx="9">
                  <c:v>16.2817010396974</c:v>
                </c:pt>
                <c:pt idx="10">
                  <c:v>18.837547571134</c:v>
                </c:pt>
                <c:pt idx="11">
                  <c:v>21.6703868144116</c:v>
                </c:pt>
                <c:pt idx="12">
                  <c:v>24.8367682580272</c:v>
                </c:pt>
                <c:pt idx="13">
                  <c:v>28.4011271665491</c:v>
                </c:pt>
                <c:pt idx="14">
                  <c:v>32.3734219020185</c:v>
                </c:pt>
                <c:pt idx="15">
                  <c:v>36.2753664045991</c:v>
                </c:pt>
                <c:pt idx="16">
                  <c:v>37.597153944438</c:v>
                </c:pt>
                <c:pt idx="17">
                  <c:v>39.1906177894323</c:v>
                </c:pt>
                <c:pt idx="18">
                  <c:v>41.0245743574052</c:v>
                </c:pt>
                <c:pt idx="19">
                  <c:v>43.0948074805214</c:v>
                </c:pt>
                <c:pt idx="20">
                  <c:v>45.4023376817535</c:v>
                </c:pt>
                <c:pt idx="21">
                  <c:v>47.944591400204</c:v>
                </c:pt>
                <c:pt idx="22">
                  <c:v>50.7031525193189</c:v>
                </c:pt>
                <c:pt idx="23">
                  <c:v>53.6102914413177</c:v>
                </c:pt>
                <c:pt idx="24">
                  <c:v>58.726587502371</c:v>
                </c:pt>
                <c:pt idx="25">
                  <c:v>68.6106706801583</c:v>
                </c:pt>
                <c:pt idx="26">
                  <c:v>78.8438743581383</c:v>
                </c:pt>
                <c:pt idx="27">
                  <c:v>89.3462700739048</c:v>
                </c:pt>
                <c:pt idx="28">
                  <c:v>10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16:$AE$16</c:f>
              <c:numCache>
                <c:formatCode>General</c:formatCode>
                <c:ptCount val="29"/>
                <c:pt idx="0">
                  <c:v>0</c:v>
                </c:pt>
                <c:pt idx="1">
                  <c:v>1.62087604024798</c:v>
                </c:pt>
                <c:pt idx="2">
                  <c:v>3.26277921828039</c:v>
                </c:pt>
                <c:pt idx="3">
                  <c:v>4.94755616326841</c:v>
                </c:pt>
                <c:pt idx="4">
                  <c:v>6.69819604096083</c:v>
                </c:pt>
                <c:pt idx="5">
                  <c:v>8.53922651681251</c:v>
                </c:pt>
                <c:pt idx="6">
                  <c:v>10.4971716648238</c:v>
                </c:pt>
                <c:pt idx="7">
                  <c:v>12.6011947862048</c:v>
                </c:pt>
                <c:pt idx="8">
                  <c:v>14.8840909092838</c:v>
                </c:pt>
                <c:pt idx="9">
                  <c:v>17.3839937290176</c:v>
                </c:pt>
                <c:pt idx="10">
                  <c:v>20.1477303113836</c:v>
                </c:pt>
                <c:pt idx="11">
                  <c:v>23.2385354546895</c:v>
                </c:pt>
                <c:pt idx="12">
                  <c:v>26.7570091940244</c:v>
                </c:pt>
                <c:pt idx="13">
                  <c:v>30.9080539120802</c:v>
                </c:pt>
                <c:pt idx="14">
                  <c:v>36.2487582930251</c:v>
                </c:pt>
                <c:pt idx="15">
                  <c:v>37.2875027835338</c:v>
                </c:pt>
                <c:pt idx="16">
                  <c:v>38.5890382008699</c:v>
                </c:pt>
                <c:pt idx="17">
                  <c:v>40.1448088649398</c:v>
                </c:pt>
                <c:pt idx="18">
                  <c:v>41.9390644451079</c:v>
                </c:pt>
                <c:pt idx="19">
                  <c:v>43.9610283461782</c:v>
                </c:pt>
                <c:pt idx="20">
                  <c:v>46.1999879985429</c:v>
                </c:pt>
                <c:pt idx="21">
                  <c:v>48.6387802374609</c:v>
                </c:pt>
                <c:pt idx="22">
                  <c:v>51.2440697932533</c:v>
                </c:pt>
                <c:pt idx="23">
                  <c:v>53.9496636582204</c:v>
                </c:pt>
                <c:pt idx="24">
                  <c:v>56.6345535945054</c:v>
                </c:pt>
                <c:pt idx="25">
                  <c:v>67.9670035101631</c:v>
                </c:pt>
                <c:pt idx="26">
                  <c:v>78.7086399834928</c:v>
                </c:pt>
                <c:pt idx="27">
                  <c:v>89.3509922932562</c:v>
                </c:pt>
                <c:pt idx="28">
                  <c:v>10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17:$AE$17</c:f>
              <c:numCache>
                <c:formatCode>General</c:formatCode>
                <c:ptCount val="29"/>
                <c:pt idx="0">
                  <c:v>0</c:v>
                </c:pt>
                <c:pt idx="1">
                  <c:v>1.69490948297215</c:v>
                </c:pt>
                <c:pt idx="2">
                  <c:v>3.41226001432277</c:v>
                </c:pt>
                <c:pt idx="3">
                  <c:v>5.1750944885712</c:v>
                </c:pt>
                <c:pt idx="4">
                  <c:v>7.00769885385757</c:v>
                </c:pt>
                <c:pt idx="5">
                  <c:v>8.93608260789425</c:v>
                </c:pt>
                <c:pt idx="6">
                  <c:v>10.9884880202601</c:v>
                </c:pt>
                <c:pt idx="7">
                  <c:v>13.196115856842</c:v>
                </c:pt>
                <c:pt idx="8">
                  <c:v>15.5941378728435</c:v>
                </c:pt>
                <c:pt idx="9">
                  <c:v>18.2231998366808</c:v>
                </c:pt>
                <c:pt idx="10">
                  <c:v>21.1317917439241</c:v>
                </c:pt>
                <c:pt idx="11">
                  <c:v>24.3801266234633</c:v>
                </c:pt>
                <c:pt idx="12">
                  <c:v>28.0459162117281</c:v>
                </c:pt>
                <c:pt idx="13">
                  <c:v>32.2267867331489</c:v>
                </c:pt>
                <c:pt idx="14">
                  <c:v>36.9925851061716</c:v>
                </c:pt>
                <c:pt idx="15">
                  <c:v>38.0377786908852</c:v>
                </c:pt>
                <c:pt idx="16">
                  <c:v>39.3283849252123</c:v>
                </c:pt>
                <c:pt idx="17">
                  <c:v>40.8612675690366</c:v>
                </c:pt>
                <c:pt idx="18">
                  <c:v>42.6265790093723</c:v>
                </c:pt>
                <c:pt idx="19">
                  <c:v>44.6110090830055</c:v>
                </c:pt>
                <c:pt idx="20">
                  <c:v>46.798544530446</c:v>
                </c:pt>
                <c:pt idx="21">
                  <c:v>49.167186939917</c:v>
                </c:pt>
                <c:pt idx="22">
                  <c:v>51.6853578515676</c:v>
                </c:pt>
                <c:pt idx="23">
                  <c:v>54.3103510907312</c:v>
                </c:pt>
                <c:pt idx="24">
                  <c:v>56.9999926509855</c:v>
                </c:pt>
                <c:pt idx="25">
                  <c:v>67.9146309269831</c:v>
                </c:pt>
                <c:pt idx="26">
                  <c:v>78.6730597759093</c:v>
                </c:pt>
                <c:pt idx="27">
                  <c:v>89.3491251748026</c:v>
                </c:pt>
                <c:pt idx="28">
                  <c:v>10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18:$AE$18</c:f>
              <c:numCache>
                <c:formatCode>General</c:formatCode>
                <c:ptCount val="29"/>
                <c:pt idx="0">
                  <c:v>0</c:v>
                </c:pt>
                <c:pt idx="1">
                  <c:v>1.74608898102424</c:v>
                </c:pt>
                <c:pt idx="2">
                  <c:v>3.51536898743083</c:v>
                </c:pt>
                <c:pt idx="3">
                  <c:v>5.33176589383112</c:v>
                </c:pt>
                <c:pt idx="4">
                  <c:v>7.22041146255668</c:v>
                </c:pt>
                <c:pt idx="5">
                  <c:v>9.20815875786468</c:v>
                </c:pt>
                <c:pt idx="6">
                  <c:v>11.3241639345072</c:v>
                </c:pt>
                <c:pt idx="7">
                  <c:v>13.6005859476679</c:v>
                </c:pt>
                <c:pt idx="8">
                  <c:v>16.0734238263575</c:v>
                </c:pt>
                <c:pt idx="9">
                  <c:v>18.7834405734615</c:v>
                </c:pt>
                <c:pt idx="10">
                  <c:v>21.7769042972723</c:v>
                </c:pt>
                <c:pt idx="11">
                  <c:v>25.1052393908562</c:v>
                </c:pt>
                <c:pt idx="12">
                  <c:v>28.8208775963109</c:v>
                </c:pt>
                <c:pt idx="13">
                  <c:v>32.9618611813981</c:v>
                </c:pt>
                <c:pt idx="14">
                  <c:v>37.5085371974406</c:v>
                </c:pt>
                <c:pt idx="15">
                  <c:v>38.5444762274299</c:v>
                </c:pt>
                <c:pt idx="16">
                  <c:v>39.826349072355</c:v>
                </c:pt>
                <c:pt idx="17">
                  <c:v>41.3474286231741</c:v>
                </c:pt>
                <c:pt idx="18">
                  <c:v>43.0963840837854</c:v>
                </c:pt>
                <c:pt idx="19">
                  <c:v>45.0592616194159</c:v>
                </c:pt>
                <c:pt idx="20">
                  <c:v>47.2173197248692</c:v>
                </c:pt>
                <c:pt idx="21">
                  <c:v>49.5473022928535</c:v>
                </c:pt>
                <c:pt idx="22">
                  <c:v>52.0209177550895</c:v>
                </c:pt>
                <c:pt idx="23">
                  <c:v>54.6073643828166</c:v>
                </c:pt>
                <c:pt idx="24">
                  <c:v>57.2822289813438</c:v>
                </c:pt>
                <c:pt idx="25">
                  <c:v>68.0187945698857</c:v>
                </c:pt>
                <c:pt idx="26">
                  <c:v>78.7200106594947</c:v>
                </c:pt>
                <c:pt idx="27">
                  <c:v>89.3730749285019</c:v>
                </c:pt>
                <c:pt idx="28">
                  <c:v>10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19:$AE$19</c:f>
              <c:numCache>
                <c:formatCode>General</c:formatCode>
                <c:ptCount val="29"/>
                <c:pt idx="0">
                  <c:v>0</c:v>
                </c:pt>
                <c:pt idx="1">
                  <c:v>1.77349798593003</c:v>
                </c:pt>
                <c:pt idx="2">
                  <c:v>3.57059622930841</c:v>
                </c:pt>
                <c:pt idx="3">
                  <c:v>5.41548024372454</c:v>
                </c:pt>
                <c:pt idx="4">
                  <c:v>7.33350808311861</c:v>
                </c:pt>
                <c:pt idx="5">
                  <c:v>9.35173633149129</c:v>
                </c:pt>
                <c:pt idx="6">
                  <c:v>11.4994823912109</c:v>
                </c:pt>
                <c:pt idx="7">
                  <c:v>13.808986959764</c:v>
                </c:pt>
                <c:pt idx="8">
                  <c:v>16.3161298284624</c:v>
                </c:pt>
                <c:pt idx="9">
                  <c:v>19.0610428222526</c:v>
                </c:pt>
                <c:pt idx="10">
                  <c:v>22.0881272336573</c:v>
                </c:pt>
                <c:pt idx="11">
                  <c:v>25.444190464174</c:v>
                </c:pt>
                <c:pt idx="12">
                  <c:v>29.1717922434781</c:v>
                </c:pt>
                <c:pt idx="13">
                  <c:v>33.292582729849</c:v>
                </c:pt>
                <c:pt idx="14">
                  <c:v>37.776678017462</c:v>
                </c:pt>
                <c:pt idx="15">
                  <c:v>38.8068548509538</c:v>
                </c:pt>
                <c:pt idx="16">
                  <c:v>40.0864547278493</c:v>
                </c:pt>
                <c:pt idx="17">
                  <c:v>41.6064108946328</c:v>
                </c:pt>
                <c:pt idx="18">
                  <c:v>43.3542143835797</c:v>
                </c:pt>
                <c:pt idx="19">
                  <c:v>45.3136298791446</c:v>
                </c:pt>
                <c:pt idx="20">
                  <c:v>47.4653589333264</c:v>
                </c:pt>
                <c:pt idx="21">
                  <c:v>49.7849600681499</c:v>
                </c:pt>
                <c:pt idx="22">
                  <c:v>52.2447484438865</c:v>
                </c:pt>
                <c:pt idx="23">
                  <c:v>54.8169445443652</c:v>
                </c:pt>
                <c:pt idx="24">
                  <c:v>57.4810888746351</c:v>
                </c:pt>
                <c:pt idx="25">
                  <c:v>68.1589605882625</c:v>
                </c:pt>
                <c:pt idx="26">
                  <c:v>78.8154484210147</c:v>
                </c:pt>
                <c:pt idx="27">
                  <c:v>89.4233472786116</c:v>
                </c:pt>
                <c:pt idx="28">
                  <c:v>10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20:$AE$20</c:f>
              <c:numCache>
                <c:formatCode>General</c:formatCode>
                <c:ptCount val="29"/>
                <c:pt idx="0">
                  <c:v>0</c:v>
                </c:pt>
                <c:pt idx="1">
                  <c:v>1.77709633082953</c:v>
                </c:pt>
                <c:pt idx="2">
                  <c:v>3.57761160455698</c:v>
                </c:pt>
                <c:pt idx="3">
                  <c:v>5.42554996668619</c:v>
                </c:pt>
                <c:pt idx="4">
                  <c:v>7.34597983328754</c:v>
                </c:pt>
                <c:pt idx="5">
                  <c:v>9.36554080198147</c:v>
                </c:pt>
                <c:pt idx="6">
                  <c:v>11.5130097579683</c:v>
                </c:pt>
                <c:pt idx="7">
                  <c:v>13.8199576090208</c:v>
                </c:pt>
                <c:pt idx="8">
                  <c:v>16.3215052999453</c:v>
                </c:pt>
                <c:pt idx="9">
                  <c:v>19.0571204307418</c:v>
                </c:pt>
                <c:pt idx="10">
                  <c:v>22.0711958219684</c:v>
                </c:pt>
                <c:pt idx="11">
                  <c:v>25.4125808616345</c:v>
                </c:pt>
                <c:pt idx="12">
                  <c:v>29.1306446889873</c:v>
                </c:pt>
                <c:pt idx="13">
                  <c:v>33.261275862647</c:v>
                </c:pt>
                <c:pt idx="14">
                  <c:v>37.7879674536849</c:v>
                </c:pt>
                <c:pt idx="15">
                  <c:v>38.8212695422318</c:v>
                </c:pt>
                <c:pt idx="16">
                  <c:v>40.1077329935315</c:v>
                </c:pt>
                <c:pt idx="17">
                  <c:v>41.6388206230039</c:v>
                </c:pt>
                <c:pt idx="18">
                  <c:v>43.4010918469508</c:v>
                </c:pt>
                <c:pt idx="19">
                  <c:v>45.3774302554613</c:v>
                </c:pt>
                <c:pt idx="20">
                  <c:v>47.5466186018844</c:v>
                </c:pt>
                <c:pt idx="21">
                  <c:v>49.8834604325323</c:v>
                </c:pt>
                <c:pt idx="22">
                  <c:v>52.3570991072992</c:v>
                </c:pt>
                <c:pt idx="23">
                  <c:v>54.9354120850043</c:v>
                </c:pt>
                <c:pt idx="24">
                  <c:v>57.5947182136504</c:v>
                </c:pt>
                <c:pt idx="25">
                  <c:v>68.3208649545398</c:v>
                </c:pt>
                <c:pt idx="26">
                  <c:v>78.9597373138498</c:v>
                </c:pt>
                <c:pt idx="27">
                  <c:v>89.5049256201316</c:v>
                </c:pt>
                <c:pt idx="28">
                  <c:v>10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21:$AE$21</c:f>
              <c:numCache>
                <c:formatCode>General</c:formatCode>
                <c:ptCount val="29"/>
                <c:pt idx="0">
                  <c:v>0</c:v>
                </c:pt>
                <c:pt idx="1">
                  <c:v>1.75704713007177</c:v>
                </c:pt>
                <c:pt idx="2">
                  <c:v>3.53691489033619</c:v>
                </c:pt>
                <c:pt idx="3">
                  <c:v>5.36289469299305</c:v>
                </c:pt>
                <c:pt idx="4">
                  <c:v>7.2592153802179</c:v>
                </c:pt>
                <c:pt idx="5">
                  <c:v>9.25150729633726</c:v>
                </c:pt>
                <c:pt idx="6">
                  <c:v>11.3673239321937</c:v>
                </c:pt>
                <c:pt idx="7">
                  <c:v>13.6367892616803</c:v>
                </c:pt>
                <c:pt idx="8">
                  <c:v>16.0934551421785</c:v>
                </c:pt>
                <c:pt idx="9">
                  <c:v>18.7755407905711</c:v>
                </c:pt>
                <c:pt idx="10">
                  <c:v>21.7279021537675</c:v>
                </c:pt>
                <c:pt idx="11">
                  <c:v>25.0053835488721</c:v>
                </c:pt>
                <c:pt idx="12">
                  <c:v>28.6781735603151</c:v>
                </c:pt>
                <c:pt idx="13">
                  <c:v>32.835186413919</c:v>
                </c:pt>
                <c:pt idx="14">
                  <c:v>37.5447099457262</c:v>
                </c:pt>
                <c:pt idx="15">
                  <c:v>38.5839438825965</c:v>
                </c:pt>
                <c:pt idx="16">
                  <c:v>39.8856311860893</c:v>
                </c:pt>
                <c:pt idx="17">
                  <c:v>41.4413430201185</c:v>
                </c:pt>
                <c:pt idx="18">
                  <c:v>43.2350931874319</c:v>
                </c:pt>
                <c:pt idx="19">
                  <c:v>45.2489691747876</c:v>
                </c:pt>
                <c:pt idx="20">
                  <c:v>47.4618756661392</c:v>
                </c:pt>
                <c:pt idx="21">
                  <c:v>49.8462634612396</c:v>
                </c:pt>
                <c:pt idx="22">
                  <c:v>52.3657439475216</c:v>
                </c:pt>
                <c:pt idx="23">
                  <c:v>54.9737792350537</c:v>
                </c:pt>
                <c:pt idx="24">
                  <c:v>57.6306496641072</c:v>
                </c:pt>
                <c:pt idx="25">
                  <c:v>68.5706520968845</c:v>
                </c:pt>
                <c:pt idx="26">
                  <c:v>79.19805477386</c:v>
                </c:pt>
                <c:pt idx="27">
                  <c:v>89.6368734416264</c:v>
                </c:pt>
                <c:pt idx="28">
                  <c:v>10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22:$AE$22</c:f>
              <c:numCache>
                <c:formatCode>General</c:formatCode>
                <c:ptCount val="29"/>
                <c:pt idx="0">
                  <c:v>0</c:v>
                </c:pt>
                <c:pt idx="1">
                  <c:v>1.71409796745208</c:v>
                </c:pt>
                <c:pt idx="2">
                  <c:v>3.44995956236043</c:v>
                </c:pt>
                <c:pt idx="3">
                  <c:v>5.22974828390605</c:v>
                </c:pt>
                <c:pt idx="4">
                  <c:v>7.07639360959619</c:v>
                </c:pt>
                <c:pt idx="5">
                  <c:v>9.01397502755021</c:v>
                </c:pt>
                <c:pt idx="6">
                  <c:v>11.068158821608</c:v>
                </c:pt>
                <c:pt idx="7">
                  <c:v>13.2667479828525</c:v>
                </c:pt>
                <c:pt idx="8">
                  <c:v>15.6404720928194</c:v>
                </c:pt>
                <c:pt idx="9">
                  <c:v>18.2243235068983</c:v>
                </c:pt>
                <c:pt idx="10">
                  <c:v>21.0602657813728</c:v>
                </c:pt>
                <c:pt idx="11">
                  <c:v>24.203784667935</c:v>
                </c:pt>
                <c:pt idx="12">
                  <c:v>27.7425206585431</c:v>
                </c:pt>
                <c:pt idx="13">
                  <c:v>31.8577720246824</c:v>
                </c:pt>
                <c:pt idx="14">
                  <c:v>37.0561977388763</c:v>
                </c:pt>
                <c:pt idx="15">
                  <c:v>38.0854848615071</c:v>
                </c:pt>
                <c:pt idx="16">
                  <c:v>39.4108330393377</c:v>
                </c:pt>
                <c:pt idx="17">
                  <c:v>41.0069842079397</c:v>
                </c:pt>
                <c:pt idx="18">
                  <c:v>42.850152903224</c:v>
                </c:pt>
                <c:pt idx="19">
                  <c:v>44.9225856462976</c:v>
                </c:pt>
                <c:pt idx="20">
                  <c:v>47.2062069746418</c:v>
                </c:pt>
                <c:pt idx="21">
                  <c:v>49.6754119578135</c:v>
                </c:pt>
                <c:pt idx="22">
                  <c:v>52.2866665771443</c:v>
                </c:pt>
                <c:pt idx="23">
                  <c:v>54.9640625682585</c:v>
                </c:pt>
                <c:pt idx="24">
                  <c:v>57.5867235005818</c:v>
                </c:pt>
                <c:pt idx="25">
                  <c:v>69.1333637205567</c:v>
                </c:pt>
                <c:pt idx="26">
                  <c:v>79.6252009393575</c:v>
                </c:pt>
                <c:pt idx="27">
                  <c:v>89.8445918237758</c:v>
                </c:pt>
                <c:pt idx="28">
                  <c:v>10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23:$AE$23</c:f>
              <c:numCache>
                <c:formatCode>General</c:formatCode>
                <c:ptCount val="29"/>
                <c:pt idx="0">
                  <c:v>0</c:v>
                </c:pt>
                <c:pt idx="1">
                  <c:v>1.64932350173928</c:v>
                </c:pt>
                <c:pt idx="2">
                  <c:v>3.31901480312943</c:v>
                </c:pt>
                <c:pt idx="3">
                  <c:v>5.02973317959721</c:v>
                </c:pt>
                <c:pt idx="4">
                  <c:v>6.80271159817691</c:v>
                </c:pt>
                <c:pt idx="5">
                  <c:v>8.66003182225681</c:v>
                </c:pt>
                <c:pt idx="6">
                  <c:v>10.6249113614226</c:v>
                </c:pt>
                <c:pt idx="7">
                  <c:v>12.7220316989291</c:v>
                </c:pt>
                <c:pt idx="8">
                  <c:v>14.9779559836847</c:v>
                </c:pt>
                <c:pt idx="9">
                  <c:v>17.4217367267314</c:v>
                </c:pt>
                <c:pt idx="10">
                  <c:v>20.0858934601797</c:v>
                </c:pt>
                <c:pt idx="11">
                  <c:v>23.0079259875743</c:v>
                </c:pt>
                <c:pt idx="12">
                  <c:v>26.2314612036713</c:v>
                </c:pt>
                <c:pt idx="13">
                  <c:v>29.7982242141046</c:v>
                </c:pt>
                <c:pt idx="14">
                  <c:v>33.6747617466149</c:v>
                </c:pt>
                <c:pt idx="15">
                  <c:v>37.2921612899403</c:v>
                </c:pt>
                <c:pt idx="16">
                  <c:v>38.666254545073</c:v>
                </c:pt>
                <c:pt idx="17">
                  <c:v>40.3266241645071</c:v>
                </c:pt>
                <c:pt idx="18">
                  <c:v>42.2369491088054</c:v>
                </c:pt>
                <c:pt idx="19">
                  <c:v>44.3860503612782</c:v>
                </c:pt>
                <c:pt idx="20">
                  <c:v>46.7659047431059</c:v>
                </c:pt>
                <c:pt idx="21">
                  <c:v>49.3629994754112</c:v>
                </c:pt>
                <c:pt idx="22">
                  <c:v>52.1426960726304</c:v>
                </c:pt>
                <c:pt idx="23">
                  <c:v>55.0098224450358</c:v>
                </c:pt>
                <c:pt idx="24">
                  <c:v>61.7526835987893</c:v>
                </c:pt>
                <c:pt idx="25">
                  <c:v>70.7513358064029</c:v>
                </c:pt>
                <c:pt idx="26">
                  <c:v>80.3250895709848</c:v>
                </c:pt>
                <c:pt idx="27">
                  <c:v>90.1165094839291</c:v>
                </c:pt>
                <c:pt idx="28">
                  <c:v>10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24:$AE$24</c:f>
              <c:numCache>
                <c:formatCode>General</c:formatCode>
                <c:ptCount val="29"/>
                <c:pt idx="0">
                  <c:v>0</c:v>
                </c:pt>
                <c:pt idx="1">
                  <c:v>1.56415967600224</c:v>
                </c:pt>
                <c:pt idx="2">
                  <c:v>3.14700998438046</c:v>
                </c:pt>
                <c:pt idx="3">
                  <c:v>4.76744192329396</c:v>
                </c:pt>
                <c:pt idx="4">
                  <c:v>6.44472104418769</c:v>
                </c:pt>
                <c:pt idx="5">
                  <c:v>8.19863906372854</c:v>
                </c:pt>
                <c:pt idx="6">
                  <c:v>10.0496301536883</c:v>
                </c:pt>
                <c:pt idx="7">
                  <c:v>12.0188290055479</c:v>
                </c:pt>
                <c:pt idx="8">
                  <c:v>14.1280173918637</c:v>
                </c:pt>
                <c:pt idx="9">
                  <c:v>16.399324495162</c:v>
                </c:pt>
                <c:pt idx="10">
                  <c:v>18.8543087129794</c:v>
                </c:pt>
                <c:pt idx="11">
                  <c:v>21.5113355265068</c:v>
                </c:pt>
                <c:pt idx="12">
                  <c:v>24.378049056361</c:v>
                </c:pt>
                <c:pt idx="13">
                  <c:v>27.4299079670774</c:v>
                </c:pt>
                <c:pt idx="14">
                  <c:v>30.5533608949745</c:v>
                </c:pt>
                <c:pt idx="15">
                  <c:v>33.4331390743752</c:v>
                </c:pt>
                <c:pt idx="16">
                  <c:v>35.6257717156931</c:v>
                </c:pt>
                <c:pt idx="17">
                  <c:v>37.7551392136133</c:v>
                </c:pt>
                <c:pt idx="18">
                  <c:v>40.0335127303759</c:v>
                </c:pt>
                <c:pt idx="19">
                  <c:v>42.5602807878393</c:v>
                </c:pt>
                <c:pt idx="20">
                  <c:v>45.4064765391129</c:v>
                </c:pt>
                <c:pt idx="21">
                  <c:v>48.6533685302587</c:v>
                </c:pt>
                <c:pt idx="22">
                  <c:v>52.4393843062166</c:v>
                </c:pt>
                <c:pt idx="23">
                  <c:v>57.0987005268016</c:v>
                </c:pt>
                <c:pt idx="24">
                  <c:v>63.6632515232833</c:v>
                </c:pt>
                <c:pt idx="25">
                  <c:v>71.7944688187687</c:v>
                </c:pt>
                <c:pt idx="26">
                  <c:v>80.8075142661377</c:v>
                </c:pt>
                <c:pt idx="27">
                  <c:v>90.2964228040363</c:v>
                </c:pt>
                <c:pt idx="28">
                  <c:v>10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25:$AE$25</c:f>
              <c:numCache>
                <c:formatCode>General</c:formatCode>
                <c:ptCount val="29"/>
                <c:pt idx="0">
                  <c:v>0</c:v>
                </c:pt>
                <c:pt idx="1">
                  <c:v>1.4602913792662</c:v>
                </c:pt>
                <c:pt idx="2">
                  <c:v>2.93742269543338</c:v>
                </c:pt>
                <c:pt idx="3">
                  <c:v>4.44834173415771</c:v>
                </c:pt>
                <c:pt idx="4">
                  <c:v>6.01019196660937</c:v>
                </c:pt>
                <c:pt idx="5">
                  <c:v>7.64035489406861</c:v>
                </c:pt>
                <c:pt idx="6">
                  <c:v>9.35641776270279</c:v>
                </c:pt>
                <c:pt idx="7">
                  <c:v>11.176015995503</c:v>
                </c:pt>
                <c:pt idx="8">
                  <c:v>13.1164443037989</c:v>
                </c:pt>
                <c:pt idx="9">
                  <c:v>15.1938224266546</c:v>
                </c:pt>
                <c:pt idx="10">
                  <c:v>17.4213664245902</c:v>
                </c:pt>
                <c:pt idx="11">
                  <c:v>19.8058325729597</c:v>
                </c:pt>
                <c:pt idx="12">
                  <c:v>22.3403397594193</c:v>
                </c:pt>
                <c:pt idx="13">
                  <c:v>24.9909085067236</c:v>
                </c:pt>
                <c:pt idx="14">
                  <c:v>27.6764675193403</c:v>
                </c:pt>
                <c:pt idx="15">
                  <c:v>30.2617419124919</c:v>
                </c:pt>
                <c:pt idx="16">
                  <c:v>32.649334230756</c:v>
                </c:pt>
                <c:pt idx="17">
                  <c:v>35.0351435893533</c:v>
                </c:pt>
                <c:pt idx="18">
                  <c:v>37.5825440759522</c:v>
                </c:pt>
                <c:pt idx="19">
                  <c:v>40.4155459605631</c:v>
                </c:pt>
                <c:pt idx="20">
                  <c:v>43.6471590605702</c:v>
                </c:pt>
                <c:pt idx="21">
                  <c:v>47.405044758969</c:v>
                </c:pt>
                <c:pt idx="22">
                  <c:v>51.8634774156551</c:v>
                </c:pt>
                <c:pt idx="23">
                  <c:v>57.2829335234185</c:v>
                </c:pt>
                <c:pt idx="24">
                  <c:v>64.0075145626982</c:v>
                </c:pt>
                <c:pt idx="25">
                  <c:v>71.9561737544115</c:v>
                </c:pt>
                <c:pt idx="26">
                  <c:v>80.8143761795576</c:v>
                </c:pt>
                <c:pt idx="27">
                  <c:v>90.2618366662352</c:v>
                </c:pt>
                <c:pt idx="28">
                  <c:v>10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26:$AE$26</c:f>
              <c:numCache>
                <c:formatCode>General</c:formatCode>
                <c:ptCount val="29"/>
                <c:pt idx="0">
                  <c:v>0</c:v>
                </c:pt>
                <c:pt idx="1">
                  <c:v>1.33957630781009</c:v>
                </c:pt>
                <c:pt idx="2">
                  <c:v>2.69403756656972</c:v>
                </c:pt>
                <c:pt idx="3">
                  <c:v>4.07831307660566</c:v>
                </c:pt>
                <c:pt idx="4">
                  <c:v>5.50738692619696</c:v>
                </c:pt>
                <c:pt idx="5">
                  <c:v>6.99626073146045</c:v>
                </c:pt>
                <c:pt idx="6">
                  <c:v>8.55982961818499</c:v>
                </c:pt>
                <c:pt idx="7">
                  <c:v>10.2126145407838</c:v>
                </c:pt>
                <c:pt idx="8">
                  <c:v>11.9682528152772</c:v>
                </c:pt>
                <c:pt idx="9">
                  <c:v>13.8385790109488</c:v>
                </c:pt>
                <c:pt idx="10">
                  <c:v>15.8320190801202</c:v>
                </c:pt>
                <c:pt idx="11">
                  <c:v>17.9508943919767</c:v>
                </c:pt>
                <c:pt idx="12">
                  <c:v>20.1872561926891</c:v>
                </c:pt>
                <c:pt idx="13">
                  <c:v>22.5176742871909</c:v>
                </c:pt>
                <c:pt idx="14">
                  <c:v>24.9006748887282</c:v>
                </c:pt>
                <c:pt idx="15">
                  <c:v>27.2887666784348</c:v>
                </c:pt>
                <c:pt idx="16">
                  <c:v>29.675126931922</c:v>
                </c:pt>
                <c:pt idx="17">
                  <c:v>32.1544327690596</c:v>
                </c:pt>
                <c:pt idx="18">
                  <c:v>34.846428798536</c:v>
                </c:pt>
                <c:pt idx="19">
                  <c:v>37.8730417907468</c:v>
                </c:pt>
                <c:pt idx="20">
                  <c:v>41.3620009955969</c:v>
                </c:pt>
                <c:pt idx="21">
                  <c:v>45.4569522670588</c:v>
                </c:pt>
                <c:pt idx="22">
                  <c:v>50.3269287123905</c:v>
                </c:pt>
                <c:pt idx="23">
                  <c:v>56.1627901463581</c:v>
                </c:pt>
                <c:pt idx="24">
                  <c:v>63.1280799879398</c:v>
                </c:pt>
                <c:pt idx="25">
                  <c:v>71.2086111327135</c:v>
                </c:pt>
                <c:pt idx="26">
                  <c:v>80.2321368359416</c:v>
                </c:pt>
                <c:pt idx="27">
                  <c:v>89.9365989819452</c:v>
                </c:pt>
                <c:pt idx="28">
                  <c:v>100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27:$AE$27</c:f>
              <c:numCache>
                <c:formatCode>General</c:formatCode>
                <c:ptCount val="29"/>
                <c:pt idx="0">
                  <c:v>0</c:v>
                </c:pt>
                <c:pt idx="1">
                  <c:v>1.20396228797242</c:v>
                </c:pt>
                <c:pt idx="2">
                  <c:v>2.42083143109683</c:v>
                </c:pt>
                <c:pt idx="3">
                  <c:v>3.66350530074723</c:v>
                </c:pt>
                <c:pt idx="4">
                  <c:v>4.94484449239002</c:v>
                </c:pt>
                <c:pt idx="5">
                  <c:v>6.27759282102775</c:v>
                </c:pt>
                <c:pt idx="6">
                  <c:v>7.67421769050172</c:v>
                </c:pt>
                <c:pt idx="7">
                  <c:v>9.14663105516524</c:v>
                </c:pt>
                <c:pt idx="8">
                  <c:v>10.7057278149389</c:v>
                </c:pt>
                <c:pt idx="9">
                  <c:v>12.360659398823</c:v>
                </c:pt>
                <c:pt idx="10">
                  <c:v>14.1177542840463</c:v>
                </c:pt>
                <c:pt idx="11">
                  <c:v>15.9790617073154</c:v>
                </c:pt>
                <c:pt idx="12">
                  <c:v>17.9407744695066</c:v>
                </c:pt>
                <c:pt idx="13">
                  <c:v>19.9925730429557</c:v>
                </c:pt>
                <c:pt idx="14">
                  <c:v>22.1205591158741</c:v>
                </c:pt>
                <c:pt idx="15">
                  <c:v>24.3183606957437</c:v>
                </c:pt>
                <c:pt idx="16">
                  <c:v>26.6087975249867</c:v>
                </c:pt>
                <c:pt idx="17">
                  <c:v>29.0618732088165</c:v>
                </c:pt>
                <c:pt idx="18">
                  <c:v>31.7764884057208</c:v>
                </c:pt>
                <c:pt idx="19">
                  <c:v>34.8689775592686</c:v>
                </c:pt>
                <c:pt idx="20">
                  <c:v>38.4715630596842</c:v>
                </c:pt>
                <c:pt idx="21">
                  <c:v>42.7345188275277</c:v>
                </c:pt>
                <c:pt idx="22">
                  <c:v>47.8250499950053</c:v>
                </c:pt>
                <c:pt idx="23">
                  <c:v>53.9134966403839</c:v>
                </c:pt>
                <c:pt idx="24">
                  <c:v>61.13401301326</c:v>
                </c:pt>
                <c:pt idx="25">
                  <c:v>69.5184054268882</c:v>
                </c:pt>
                <c:pt idx="26">
                  <c:v>78.9691805188992</c:v>
                </c:pt>
                <c:pt idx="27">
                  <c:v>89.2525460272428</c:v>
                </c:pt>
                <c:pt idx="28">
                  <c:v>100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28:$AE$28</c:f>
              <c:numCache>
                <c:formatCode>General</c:formatCode>
                <c:ptCount val="29"/>
                <c:pt idx="0">
                  <c:v>0</c:v>
                </c:pt>
                <c:pt idx="1">
                  <c:v>1.05543379052821</c:v>
                </c:pt>
                <c:pt idx="2">
                  <c:v>2.12180438014222</c:v>
                </c:pt>
                <c:pt idx="3">
                  <c:v>3.21001972299738</c:v>
                </c:pt>
                <c:pt idx="4">
                  <c:v>4.33090140565838</c:v>
                </c:pt>
                <c:pt idx="5">
                  <c:v>5.4950932193914</c:v>
                </c:pt>
                <c:pt idx="6">
                  <c:v>6.7129122323158</c:v>
                </c:pt>
                <c:pt idx="7">
                  <c:v>7.99412024655502</c:v>
                </c:pt>
                <c:pt idx="8">
                  <c:v>9.34759275081888</c:v>
                </c:pt>
                <c:pt idx="9">
                  <c:v>10.7808738921339</c:v>
                </c:pt>
                <c:pt idx="10">
                  <c:v>12.2996474657598</c:v>
                </c:pt>
                <c:pt idx="11">
                  <c:v>13.9072645975421</c:v>
                </c:pt>
                <c:pt idx="12">
                  <c:v>15.6047127507113</c:v>
                </c:pt>
                <c:pt idx="13">
                  <c:v>17.3918471664857</c:v>
                </c:pt>
                <c:pt idx="14">
                  <c:v>19.2712383524019</c:v>
                </c:pt>
                <c:pt idx="15">
                  <c:v>21.255969281799</c:v>
                </c:pt>
                <c:pt idx="16">
                  <c:v>23.3805204348407</c:v>
                </c:pt>
                <c:pt idx="17">
                  <c:v>25.7084597320966</c:v>
                </c:pt>
                <c:pt idx="18">
                  <c:v>28.3293699102899</c:v>
                </c:pt>
                <c:pt idx="19">
                  <c:v>31.355481053029</c:v>
                </c:pt>
                <c:pt idx="20">
                  <c:v>34.9214028568614</c:v>
                </c:pt>
                <c:pt idx="21">
                  <c:v>39.1851025843254</c:v>
                </c:pt>
                <c:pt idx="22">
                  <c:v>44.3258145978005</c:v>
                </c:pt>
                <c:pt idx="23">
                  <c:v>50.5325945745288</c:v>
                </c:pt>
                <c:pt idx="24">
                  <c:v>57.9762746974005</c:v>
                </c:pt>
                <c:pt idx="25">
                  <c:v>66.7621676915243</c:v>
                </c:pt>
                <c:pt idx="26">
                  <c:v>76.8737440893271</c:v>
                </c:pt>
                <c:pt idx="27">
                  <c:v>88.1044409666588</c:v>
                </c:pt>
                <c:pt idx="28">
                  <c:v>100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29:$AE$29</c:f>
              <c:numCache>
                <c:formatCode>General</c:formatCode>
                <c:ptCount val="29"/>
                <c:pt idx="0">
                  <c:v>0</c:v>
                </c:pt>
                <c:pt idx="1">
                  <c:v>0.895947989017679</c:v>
                </c:pt>
                <c:pt idx="2">
                  <c:v>1.80091156287338</c:v>
                </c:pt>
                <c:pt idx="3">
                  <c:v>2.72386166791989</c:v>
                </c:pt>
                <c:pt idx="4">
                  <c:v>3.67367060806345</c:v>
                </c:pt>
                <c:pt idx="5">
                  <c:v>4.65902980461626</c:v>
                </c:pt>
                <c:pt idx="6">
                  <c:v>5.68833225111721</c:v>
                </c:pt>
                <c:pt idx="7">
                  <c:v>6.7695177033905</c:v>
                </c:pt>
                <c:pt idx="8">
                  <c:v>7.90988404509924</c:v>
                </c:pt>
                <c:pt idx="9">
                  <c:v>9.11589396537403</c:v>
                </c:pt>
                <c:pt idx="10">
                  <c:v>10.39305595981</c:v>
                </c:pt>
                <c:pt idx="11">
                  <c:v>11.7460514615607</c:v>
                </c:pt>
                <c:pt idx="12">
                  <c:v>13.1794289722916</c:v>
                </c:pt>
                <c:pt idx="13">
                  <c:v>14.6993692250329</c:v>
                </c:pt>
                <c:pt idx="14">
                  <c:v>16.3171129827785</c:v>
                </c:pt>
                <c:pt idx="15">
                  <c:v>18.0543122783141</c:v>
                </c:pt>
                <c:pt idx="16">
                  <c:v>19.9494180752827</c:v>
                </c:pt>
                <c:pt idx="17">
                  <c:v>22.0626353031128</c:v>
                </c:pt>
                <c:pt idx="18">
                  <c:v>24.4775964897759</c:v>
                </c:pt>
                <c:pt idx="19">
                  <c:v>27.3026953702938</c:v>
                </c:pt>
                <c:pt idx="20">
                  <c:v>30.6739513191593</c:v>
                </c:pt>
                <c:pt idx="21">
                  <c:v>34.7591161115327</c:v>
                </c:pt>
                <c:pt idx="22">
                  <c:v>39.7609014279388</c:v>
                </c:pt>
                <c:pt idx="23">
                  <c:v>45.9151334874002</c:v>
                </c:pt>
                <c:pt idx="24">
                  <c:v>53.4765735447751</c:v>
                </c:pt>
                <c:pt idx="25">
                  <c:v>62.6803585789516</c:v>
                </c:pt>
                <c:pt idx="26">
                  <c:v>73.6593914181198</c:v>
                </c:pt>
                <c:pt idx="27">
                  <c:v>86.2915629378614</c:v>
                </c:pt>
                <c:pt idx="28">
                  <c:v>100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30:$AE$30</c:f>
              <c:numCache>
                <c:formatCode>General</c:formatCode>
                <c:ptCount val="29"/>
                <c:pt idx="0">
                  <c:v>0</c:v>
                </c:pt>
                <c:pt idx="1">
                  <c:v>0.727437233283211</c:v>
                </c:pt>
                <c:pt idx="2">
                  <c:v>1.46201150205142</c:v>
                </c:pt>
                <c:pt idx="3">
                  <c:v>2.21082240191276</c:v>
                </c:pt>
                <c:pt idx="4">
                  <c:v>2.98087897145349</c:v>
                </c:pt>
                <c:pt idx="5">
                  <c:v>3.77903594455978</c:v>
                </c:pt>
                <c:pt idx="6">
                  <c:v>4.61191589355795</c:v>
                </c:pt>
                <c:pt idx="7">
                  <c:v>5.48582321291157</c:v>
                </c:pt>
                <c:pt idx="8">
                  <c:v>6.4066690229045</c:v>
                </c:pt>
                <c:pt idx="9">
                  <c:v>7.37995083694281</c:v>
                </c:pt>
                <c:pt idx="10">
                  <c:v>8.41087202016833</c:v>
                </c:pt>
                <c:pt idx="11">
                  <c:v>9.50474768028396</c:v>
                </c:pt>
                <c:pt idx="12">
                  <c:v>10.6679199970262</c:v>
                </c:pt>
                <c:pt idx="13">
                  <c:v>11.9094655555756</c:v>
                </c:pt>
                <c:pt idx="14">
                  <c:v>13.2439426803397</c:v>
                </c:pt>
                <c:pt idx="15">
                  <c:v>14.6951837661871</c:v>
                </c:pt>
                <c:pt idx="16">
                  <c:v>16.300654616955</c:v>
                </c:pt>
                <c:pt idx="17">
                  <c:v>18.1155232941976</c:v>
                </c:pt>
                <c:pt idx="18">
                  <c:v>20.216138515358</c:v>
                </c:pt>
                <c:pt idx="19">
                  <c:v>22.7041933762161</c:v>
                </c:pt>
                <c:pt idx="20">
                  <c:v>25.7130103706215</c:v>
                </c:pt>
                <c:pt idx="21">
                  <c:v>29.416898555552</c:v>
                </c:pt>
                <c:pt idx="22">
                  <c:v>34.0438928226927</c:v>
                </c:pt>
                <c:pt idx="23">
                  <c:v>39.8907708423063</c:v>
                </c:pt>
                <c:pt idx="24">
                  <c:v>47.3347888029332</c:v>
                </c:pt>
                <c:pt idx="25">
                  <c:v>56.8234931842523</c:v>
                </c:pt>
                <c:pt idx="26">
                  <c:v>68.7919756255418</c:v>
                </c:pt>
                <c:pt idx="27">
                  <c:v>83.402485513202</c:v>
                </c:pt>
                <c:pt idx="28">
                  <c:v>100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31:$AE$31</c:f>
              <c:numCache>
                <c:formatCode>General</c:formatCode>
                <c:ptCount val="29"/>
                <c:pt idx="0">
                  <c:v>0</c:v>
                </c:pt>
                <c:pt idx="1">
                  <c:v>0.551770500137775</c:v>
                </c:pt>
                <c:pt idx="2">
                  <c:v>1.10885210233962</c:v>
                </c:pt>
                <c:pt idx="3">
                  <c:v>1.67652212303328</c:v>
                </c:pt>
                <c:pt idx="4">
                  <c:v>2.25998834946284</c:v>
                </c:pt>
                <c:pt idx="5">
                  <c:v>2.86434585602788</c:v>
                </c:pt>
                <c:pt idx="6">
                  <c:v>3.4945313266313</c:v>
                </c:pt>
                <c:pt idx="7">
                  <c:v>4.15528694371886</c:v>
                </c:pt>
                <c:pt idx="8">
                  <c:v>4.85115522091202</c:v>
                </c:pt>
                <c:pt idx="9">
                  <c:v>5.58654684496122</c:v>
                </c:pt>
                <c:pt idx="10">
                  <c:v>6.36595211330294</c:v>
                </c:pt>
                <c:pt idx="11">
                  <c:v>7.19440268291485</c:v>
                </c:pt>
                <c:pt idx="12">
                  <c:v>8.07832558782481</c:v>
                </c:pt>
                <c:pt idx="13">
                  <c:v>9.02694476700717</c:v>
                </c:pt>
                <c:pt idx="14">
                  <c:v>10.0543429370558</c:v>
                </c:pt>
                <c:pt idx="15">
                  <c:v>11.18217299152</c:v>
                </c:pt>
                <c:pt idx="16">
                  <c:v>12.4428464790736</c:v>
                </c:pt>
                <c:pt idx="17">
                  <c:v>13.8830161637703</c:v>
                </c:pt>
                <c:pt idx="18">
                  <c:v>15.5675833401815</c:v>
                </c:pt>
                <c:pt idx="19">
                  <c:v>17.5852556390698</c:v>
                </c:pt>
                <c:pt idx="20">
                  <c:v>20.0573017635757</c:v>
                </c:pt>
                <c:pt idx="21">
                  <c:v>23.1518491190168</c:v>
                </c:pt>
                <c:pt idx="22">
                  <c:v>27.107239360106</c:v>
                </c:pt>
                <c:pt idx="23">
                  <c:v>32.2694666783357</c:v>
                </c:pt>
                <c:pt idx="24">
                  <c:v>39.1484719323695</c:v>
                </c:pt>
                <c:pt idx="25">
                  <c:v>48.4869596753758</c:v>
                </c:pt>
                <c:pt idx="26">
                  <c:v>61.2825913888935</c:v>
                </c:pt>
                <c:pt idx="27">
                  <c:v>78.5264214020041</c:v>
                </c:pt>
                <c:pt idx="28">
                  <c:v>100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32:$AE$32</c:f>
              <c:numCache>
                <c:formatCode>General</c:formatCode>
                <c:ptCount val="29"/>
                <c:pt idx="0">
                  <c:v>0</c:v>
                </c:pt>
                <c:pt idx="1">
                  <c:v>0.370784927360869</c:v>
                </c:pt>
                <c:pt idx="2">
                  <c:v>0.745088122867273</c:v>
                </c:pt>
                <c:pt idx="3">
                  <c:v>1.12640737814164</c:v>
                </c:pt>
                <c:pt idx="4">
                  <c:v>1.51819430046311</c:v>
                </c:pt>
                <c:pt idx="5">
                  <c:v>1.92382868855066</c:v>
                </c:pt>
                <c:pt idx="6">
                  <c:v>2.34659673158059</c:v>
                </c:pt>
                <c:pt idx="7">
                  <c:v>2.78968240283865</c:v>
                </c:pt>
                <c:pt idx="8">
                  <c:v>3.25619029364219</c:v>
                </c:pt>
                <c:pt idx="9">
                  <c:v>3.74923120987614</c:v>
                </c:pt>
                <c:pt idx="10">
                  <c:v>4.27211902210853</c:v>
                </c:pt>
                <c:pt idx="11">
                  <c:v>4.82874642893615</c:v>
                </c:pt>
                <c:pt idx="12">
                  <c:v>5.42422249520309</c:v>
                </c:pt>
                <c:pt idx="13">
                  <c:v>6.06585558014756</c:v>
                </c:pt>
                <c:pt idx="14">
                  <c:v>6.76454058191043</c:v>
                </c:pt>
                <c:pt idx="15">
                  <c:v>7.5365618492675</c:v>
                </c:pt>
                <c:pt idx="16">
                  <c:v>8.40579377593011</c:v>
                </c:pt>
                <c:pt idx="17">
                  <c:v>9.40636636259177</c:v>
                </c:pt>
                <c:pt idx="18">
                  <c:v>10.5861756667439</c:v>
                </c:pt>
                <c:pt idx="19">
                  <c:v>12.0121892072732</c:v>
                </c:pt>
                <c:pt idx="20">
                  <c:v>13.7793244239695</c:v>
                </c:pt>
                <c:pt idx="21">
                  <c:v>16.0261717406396</c:v>
                </c:pt>
                <c:pt idx="22">
                  <c:v>18.9639415827897</c:v>
                </c:pt>
                <c:pt idx="23">
                  <c:v>22.9315509479193</c:v>
                </c:pt>
                <c:pt idx="24">
                  <c:v>28.502808951734</c:v>
                </c:pt>
                <c:pt idx="25">
                  <c:v>36.6933860098888</c:v>
                </c:pt>
                <c:pt idx="26">
                  <c:v>49.3250797233628</c:v>
                </c:pt>
                <c:pt idx="27">
                  <c:v>69.4206449854215</c:v>
                </c:pt>
                <c:pt idx="28">
                  <c:v>100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33:$AE$33</c:f>
              <c:numCache>
                <c:formatCode>General</c:formatCode>
                <c:ptCount val="29"/>
                <c:pt idx="0">
                  <c:v>0</c:v>
                </c:pt>
                <c:pt idx="1">
                  <c:v>0.186270910649325</c:v>
                </c:pt>
                <c:pt idx="2">
                  <c:v>0.374295080939653</c:v>
                </c:pt>
                <c:pt idx="3">
                  <c:v>0.565814813685329</c:v>
                </c:pt>
                <c:pt idx="4">
                  <c:v>0.762550029314442</c:v>
                </c:pt>
                <c:pt idx="5">
                  <c:v>0.966186662239875</c:v>
                </c:pt>
                <c:pt idx="6">
                  <c:v>1.17836831594786</c:v>
                </c:pt>
                <c:pt idx="7">
                  <c:v>1.40069699760068</c:v>
                </c:pt>
                <c:pt idx="8">
                  <c:v>1.63475273906822</c:v>
                </c:pt>
                <c:pt idx="9">
                  <c:v>1.88214855876759</c:v>
                </c:pt>
                <c:pt idx="10">
                  <c:v>2.14464514556986</c:v>
                </c:pt>
                <c:pt idx="11">
                  <c:v>2.42435783034804</c:v>
                </c:pt>
                <c:pt idx="12">
                  <c:v>2.72409406101843</c:v>
                </c:pt>
                <c:pt idx="13">
                  <c:v>3.04785881612824</c:v>
                </c:pt>
                <c:pt idx="14">
                  <c:v>3.40155586767405</c:v>
                </c:pt>
                <c:pt idx="15">
                  <c:v>3.79390017683961</c:v>
                </c:pt>
                <c:pt idx="16">
                  <c:v>4.2375632981826</c:v>
                </c:pt>
                <c:pt idx="17">
                  <c:v>4.75064199709953</c:v>
                </c:pt>
                <c:pt idx="18">
                  <c:v>5.35872174082605</c:v>
                </c:pt>
                <c:pt idx="19">
                  <c:v>6.09815158146594</c:v>
                </c:pt>
                <c:pt idx="20">
                  <c:v>7.02177478059867</c:v>
                </c:pt>
                <c:pt idx="21">
                  <c:v>8.20969795757377</c:v>
                </c:pt>
                <c:pt idx="22">
                  <c:v>9.79091399300769</c:v>
                </c:pt>
                <c:pt idx="23">
                  <c:v>11.9900774800698</c:v>
                </c:pt>
                <c:pt idx="24">
                  <c:v>15.2378970623423</c:v>
                </c:pt>
                <c:pt idx="25">
                  <c:v>20.4587437953524</c:v>
                </c:pt>
                <c:pt idx="26">
                  <c:v>29.9037230837568</c:v>
                </c:pt>
                <c:pt idx="27">
                  <c:v>49.8310882140127</c:v>
                </c:pt>
                <c:pt idx="28">
                  <c:v>100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34:$AE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45608"/>
        <c:axId val="75010300"/>
      </c:lineChart>
      <c:catAx>
        <c:axId val="50445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0300"/>
        <c:crossesAt val="0"/>
        <c:auto val="1"/>
        <c:lblAlgn val="ctr"/>
        <c:lblOffset val="100"/>
        <c:noMultiLvlLbl val="0"/>
      </c:catAx>
      <c:valAx>
        <c:axId val="75010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5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6:$BK$6</c:f>
              <c:numCache>
                <c:formatCode>General</c:formatCode>
                <c:ptCount val="29"/>
                <c:pt idx="0">
                  <c:v>0</c:v>
                </c:pt>
                <c:pt idx="1">
                  <c:v>0.200408683757521</c:v>
                </c:pt>
                <c:pt idx="2">
                  <c:v>0.402961833924838</c:v>
                </c:pt>
                <c:pt idx="3">
                  <c:v>0.609791592023991</c:v>
                </c:pt>
                <c:pt idx="4">
                  <c:v>0.823062782313389</c:v>
                </c:pt>
                <c:pt idx="5">
                  <c:v>1.04494793249183</c:v>
                </c:pt>
                <c:pt idx="6">
                  <c:v>1.27753529505537</c:v>
                </c:pt>
                <c:pt idx="7">
                  <c:v>1.52273883785135</c:v>
                </c:pt>
                <c:pt idx="8">
                  <c:v>1.78220314565618</c:v>
                </c:pt>
                <c:pt idx="9">
                  <c:v>2.05721981518263</c:v>
                </c:pt>
                <c:pt idx="10">
                  <c:v>2.34868852963063</c:v>
                </c:pt>
                <c:pt idx="11">
                  <c:v>2.65718524539202</c:v>
                </c:pt>
                <c:pt idx="12">
                  <c:v>2.98323770643073</c:v>
                </c:pt>
                <c:pt idx="13">
                  <c:v>3.32793789596741</c:v>
                </c:pt>
                <c:pt idx="14">
                  <c:v>3.69400741589161</c:v>
                </c:pt>
                <c:pt idx="15">
                  <c:v>4.08733507572137</c:v>
                </c:pt>
                <c:pt idx="16">
                  <c:v>4.51883698337921</c:v>
                </c:pt>
                <c:pt idx="17">
                  <c:v>5.0064063729495</c:v>
                </c:pt>
                <c:pt idx="18">
                  <c:v>5.57702058932337</c:v>
                </c:pt>
                <c:pt idx="19">
                  <c:v>6.2698078406799</c:v>
                </c:pt>
                <c:pt idx="20">
                  <c:v>7.1415407067346</c:v>
                </c:pt>
                <c:pt idx="21">
                  <c:v>8.27716652342935</c:v>
                </c:pt>
                <c:pt idx="22">
                  <c:v>9.81103931479795</c:v>
                </c:pt>
                <c:pt idx="23">
                  <c:v>11.9729718633128</c:v>
                </c:pt>
                <c:pt idx="24">
                  <c:v>15.1975696142726</c:v>
                </c:pt>
                <c:pt idx="25">
                  <c:v>20.4107917743582</c:v>
                </c:pt>
                <c:pt idx="26">
                  <c:v>29.8625702062054</c:v>
                </c:pt>
                <c:pt idx="27">
                  <c:v>111.717494171008</c:v>
                </c:pt>
                <c:pt idx="28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7:$BK$7</c:f>
              <c:numCache>
                <c:formatCode>General</c:formatCode>
                <c:ptCount val="29"/>
                <c:pt idx="0">
                  <c:v>0.200408683757521</c:v>
                </c:pt>
                <c:pt idx="1">
                  <c:v>0.283436903954318</c:v>
                </c:pt>
                <c:pt idx="2">
                  <c:v>0.449039102044637</c:v>
                </c:pt>
                <c:pt idx="3">
                  <c:v>0.639737541879625</c:v>
                </c:pt>
                <c:pt idx="4">
                  <c:v>0.843919787033473</c:v>
                </c:pt>
                <c:pt idx="5">
                  <c:v>1.0598972027658</c:v>
                </c:pt>
                <c:pt idx="6">
                  <c:v>1.28834993061973</c:v>
                </c:pt>
                <c:pt idx="7">
                  <c:v>1.5305838104446</c:v>
                </c:pt>
                <c:pt idx="8">
                  <c:v>1.787945983103</c:v>
                </c:pt>
                <c:pt idx="9">
                  <c:v>2.06154337212359</c:v>
                </c:pt>
                <c:pt idx="10">
                  <c:v>2.35208039270033</c:v>
                </c:pt>
                <c:pt idx="11">
                  <c:v>2.65981105101497</c:v>
                </c:pt>
                <c:pt idx="12">
                  <c:v>2.98469303956254</c:v>
                </c:pt>
                <c:pt idx="13">
                  <c:v>3.32690510147552</c:v>
                </c:pt>
                <c:pt idx="14">
                  <c:v>3.68791917250665</c:v>
                </c:pt>
                <c:pt idx="15">
                  <c:v>4.07221964612961</c:v>
                </c:pt>
                <c:pt idx="16">
                  <c:v>4.48945323756001</c:v>
                </c:pt>
                <c:pt idx="17">
                  <c:v>4.95644259101744</c:v>
                </c:pt>
                <c:pt idx="18">
                  <c:v>5.49878457297827</c:v>
                </c:pt>
                <c:pt idx="19">
                  <c:v>6.15304190925968</c:v>
                </c:pt>
                <c:pt idx="20">
                  <c:v>6.97088115054179</c:v>
                </c:pt>
                <c:pt idx="21">
                  <c:v>8.02693842725905</c:v>
                </c:pt>
                <c:pt idx="22">
                  <c:v>9.43412806007111</c:v>
                </c:pt>
                <c:pt idx="23">
                  <c:v>11.3769339298877</c:v>
                </c:pt>
                <c:pt idx="24">
                  <c:v>14.2005559429094</c:v>
                </c:pt>
                <c:pt idx="25">
                  <c:v>18.7317691284233</c:v>
                </c:pt>
                <c:pt idx="26">
                  <c:v>27.8024532253328</c:v>
                </c:pt>
                <c:pt idx="27">
                  <c:v>53.8691094109129</c:v>
                </c:pt>
                <c:pt idx="28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8:$BK$8</c:f>
              <c:numCache>
                <c:formatCode>General</c:formatCode>
                <c:ptCount val="29"/>
                <c:pt idx="0">
                  <c:v>0.398672901105246</c:v>
                </c:pt>
                <c:pt idx="1">
                  <c:v>0.446944123644637</c:v>
                </c:pt>
                <c:pt idx="2">
                  <c:v>0.566458325448124</c:v>
                </c:pt>
                <c:pt idx="3">
                  <c:v>0.726440120502918</c:v>
                </c:pt>
                <c:pt idx="4">
                  <c:v>0.910736405710248</c:v>
                </c:pt>
                <c:pt idx="5">
                  <c:v>1.11323056543602</c:v>
                </c:pt>
                <c:pt idx="6">
                  <c:v>1.33218461895616</c:v>
                </c:pt>
                <c:pt idx="7">
                  <c:v>1.56763611525915</c:v>
                </c:pt>
                <c:pt idx="8">
                  <c:v>1.82024381188687</c:v>
                </c:pt>
                <c:pt idx="9">
                  <c:v>2.09068674374343</c:v>
                </c:pt>
                <c:pt idx="10">
                  <c:v>2.37927587927395</c:v>
                </c:pt>
                <c:pt idx="11">
                  <c:v>2.68568280295503</c:v>
                </c:pt>
                <c:pt idx="12">
                  <c:v>3.0088422407864</c:v>
                </c:pt>
                <c:pt idx="13">
                  <c:v>3.34724449543872</c:v>
                </c:pt>
                <c:pt idx="14">
                  <c:v>3.69999543950996</c:v>
                </c:pt>
                <c:pt idx="15">
                  <c:v>4.06900652582035</c:v>
                </c:pt>
                <c:pt idx="16">
                  <c:v>4.4620920577484</c:v>
                </c:pt>
                <c:pt idx="17">
                  <c:v>4.89554273192223</c:v>
                </c:pt>
                <c:pt idx="18">
                  <c:v>5.39478810230564</c:v>
                </c:pt>
                <c:pt idx="19">
                  <c:v>5.9955127639714</c:v>
                </c:pt>
                <c:pt idx="20">
                  <c:v>6.74698458701429</c:v>
                </c:pt>
                <c:pt idx="21">
                  <c:v>7.71886011956681</c:v>
                </c:pt>
                <c:pt idx="22">
                  <c:v>9.01415600256014</c:v>
                </c:pt>
                <c:pt idx="23">
                  <c:v>10.7963475663875</c:v>
                </c:pt>
                <c:pt idx="24">
                  <c:v>13.3522159154258</c:v>
                </c:pt>
                <c:pt idx="25">
                  <c:v>17.2303277533184</c:v>
                </c:pt>
                <c:pt idx="26">
                  <c:v>23.3804596238887</c:v>
                </c:pt>
                <c:pt idx="27">
                  <c:v>31.9450279653556</c:v>
                </c:pt>
                <c:pt idx="28">
                  <c:v>10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9:$BK$9</c:f>
              <c:numCache>
                <c:formatCode>General</c:formatCode>
                <c:ptCount val="29"/>
                <c:pt idx="0">
                  <c:v>0.592229646345592</c:v>
                </c:pt>
                <c:pt idx="1">
                  <c:v>0.627168181014837</c:v>
                </c:pt>
                <c:pt idx="2">
                  <c:v>0.717793120116343</c:v>
                </c:pt>
                <c:pt idx="3">
                  <c:v>0.84979290470154</c:v>
                </c:pt>
                <c:pt idx="4">
                  <c:v>1.01186558800283</c:v>
                </c:pt>
                <c:pt idx="5">
                  <c:v>1.19759630074902</c:v>
                </c:pt>
                <c:pt idx="6">
                  <c:v>1.40409601813732</c:v>
                </c:pt>
                <c:pt idx="7">
                  <c:v>1.63045375416871</c:v>
                </c:pt>
                <c:pt idx="8">
                  <c:v>1.87669230587439</c:v>
                </c:pt>
                <c:pt idx="9">
                  <c:v>2.14306032486944</c:v>
                </c:pt>
                <c:pt idx="10">
                  <c:v>2.42945934860704</c:v>
                </c:pt>
                <c:pt idx="11">
                  <c:v>2.73489399339546</c:v>
                </c:pt>
                <c:pt idx="12">
                  <c:v>3.05696526999483</c:v>
                </c:pt>
                <c:pt idx="13">
                  <c:v>3.39167645885269</c:v>
                </c:pt>
                <c:pt idx="14">
                  <c:v>3.73426609486056</c:v>
                </c:pt>
                <c:pt idx="15">
                  <c:v>4.08219413866708</c:v>
                </c:pt>
                <c:pt idx="16">
                  <c:v>4.44059178258949</c:v>
                </c:pt>
                <c:pt idx="17">
                  <c:v>4.82675482170082</c:v>
                </c:pt>
                <c:pt idx="18">
                  <c:v>5.26805081492645</c:v>
                </c:pt>
                <c:pt idx="19">
                  <c:v>5.801153420376</c:v>
                </c:pt>
                <c:pt idx="20">
                  <c:v>6.47476428456777</c:v>
                </c:pt>
                <c:pt idx="21">
                  <c:v>7.35511137969605</c:v>
                </c:pt>
                <c:pt idx="22">
                  <c:v>8.53308240004924</c:v>
                </c:pt>
                <c:pt idx="23">
                  <c:v>10.131561711664</c:v>
                </c:pt>
                <c:pt idx="24">
                  <c:v>12.3078942119585</c:v>
                </c:pt>
                <c:pt idx="25">
                  <c:v>15.2220186610139</c:v>
                </c:pt>
                <c:pt idx="26">
                  <c:v>18.8309593380421</c:v>
                </c:pt>
                <c:pt idx="27">
                  <c:v>22.0986724205306</c:v>
                </c:pt>
                <c:pt idx="28">
                  <c:v>10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10:$BK$10</c:f>
              <c:numCache>
                <c:formatCode>General</c:formatCode>
                <c:ptCount val="29"/>
                <c:pt idx="0">
                  <c:v>0.77907111668063</c:v>
                </c:pt>
                <c:pt idx="1">
                  <c:v>0.80723953375188</c:v>
                </c:pt>
                <c:pt idx="2">
                  <c:v>0.880473982018653</c:v>
                </c:pt>
                <c:pt idx="3">
                  <c:v>0.991967549526615</c:v>
                </c:pt>
                <c:pt idx="4">
                  <c:v>1.13495026105662</c:v>
                </c:pt>
                <c:pt idx="5">
                  <c:v>1.30463915243703</c:v>
                </c:pt>
                <c:pt idx="6">
                  <c:v>1.49837051395443</c:v>
                </c:pt>
                <c:pt idx="7">
                  <c:v>1.71504600301842</c:v>
                </c:pt>
                <c:pt idx="8">
                  <c:v>1.95447754555233</c:v>
                </c:pt>
                <c:pt idx="9">
                  <c:v>2.21676239186766</c:v>
                </c:pt>
                <c:pt idx="10">
                  <c:v>2.50161949608935</c:v>
                </c:pt>
                <c:pt idx="11">
                  <c:v>2.80756122947255</c:v>
                </c:pt>
                <c:pt idx="12">
                  <c:v>3.13081262768188</c:v>
                </c:pt>
                <c:pt idx="13">
                  <c:v>3.46415975165128</c:v>
                </c:pt>
                <c:pt idx="14">
                  <c:v>3.79679779583866</c:v>
                </c:pt>
                <c:pt idx="15">
                  <c:v>4.11805340648107</c:v>
                </c:pt>
                <c:pt idx="16">
                  <c:v>4.42826218450937</c:v>
                </c:pt>
                <c:pt idx="17">
                  <c:v>4.74997305076199</c:v>
                </c:pt>
                <c:pt idx="18">
                  <c:v>5.11597213679285</c:v>
                </c:pt>
                <c:pt idx="19">
                  <c:v>5.56526139753996</c:v>
                </c:pt>
                <c:pt idx="20">
                  <c:v>6.14630125126343</c:v>
                </c:pt>
                <c:pt idx="21">
                  <c:v>6.92182142864143</c:v>
                </c:pt>
                <c:pt idx="22">
                  <c:v>7.96900170535628</c:v>
                </c:pt>
                <c:pt idx="23">
                  <c:v>9.36656877221559</c:v>
                </c:pt>
                <c:pt idx="24">
                  <c:v>11.158639242411</c:v>
                </c:pt>
                <c:pt idx="25">
                  <c:v>13.2865156341733</c:v>
                </c:pt>
                <c:pt idx="26">
                  <c:v>15.4668549033695</c:v>
                </c:pt>
                <c:pt idx="27">
                  <c:v>16.9854518958147</c:v>
                </c:pt>
                <c:pt idx="28">
                  <c:v>10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11:$BK$11</c:f>
              <c:numCache>
                <c:formatCode>General</c:formatCode>
                <c:ptCount val="29"/>
                <c:pt idx="0">
                  <c:v>0.956287226338305</c:v>
                </c:pt>
                <c:pt idx="1">
                  <c:v>0.981321099948619</c:v>
                </c:pt>
                <c:pt idx="2">
                  <c:v>1.04391346937981</c:v>
                </c:pt>
                <c:pt idx="3">
                  <c:v>1.14092688556603</c:v>
                </c:pt>
                <c:pt idx="4">
                  <c:v>1.26892227950973</c:v>
                </c:pt>
                <c:pt idx="5">
                  <c:v>1.42502462046318</c:v>
                </c:pt>
                <c:pt idx="6">
                  <c:v>1.60746211116147</c:v>
                </c:pt>
                <c:pt idx="7">
                  <c:v>1.81550621906808</c:v>
                </c:pt>
                <c:pt idx="8">
                  <c:v>2.04916528920729</c:v>
                </c:pt>
                <c:pt idx="9">
                  <c:v>2.30872693158037</c:v>
                </c:pt>
                <c:pt idx="10">
                  <c:v>2.59409692433211</c:v>
                </c:pt>
                <c:pt idx="11">
                  <c:v>2.90375017382179</c:v>
                </c:pt>
                <c:pt idx="12">
                  <c:v>3.23297994583514</c:v>
                </c:pt>
                <c:pt idx="13">
                  <c:v>3.57114105980742</c:v>
                </c:pt>
                <c:pt idx="14">
                  <c:v>3.89857892266069</c:v>
                </c:pt>
                <c:pt idx="15">
                  <c:v>4.18866153324649</c:v>
                </c:pt>
                <c:pt idx="16">
                  <c:v>4.42976478623517</c:v>
                </c:pt>
                <c:pt idx="17">
                  <c:v>4.66330312876506</c:v>
                </c:pt>
                <c:pt idx="18">
                  <c:v>4.93328537581711</c:v>
                </c:pt>
                <c:pt idx="19">
                  <c:v>5.28063903217877</c:v>
                </c:pt>
                <c:pt idx="20">
                  <c:v>5.75237291470885</c:v>
                </c:pt>
                <c:pt idx="21">
                  <c:v>6.40980585582362</c:v>
                </c:pt>
                <c:pt idx="22">
                  <c:v>7.32558868891777</c:v>
                </c:pt>
                <c:pt idx="23">
                  <c:v>8.55508313175681</c:v>
                </c:pt>
                <c:pt idx="24">
                  <c:v>10.0727213345548</c:v>
                </c:pt>
                <c:pt idx="25">
                  <c:v>11.7123908448049</c:v>
                </c:pt>
                <c:pt idx="26">
                  <c:v>13.1771377865686</c:v>
                </c:pt>
                <c:pt idx="27">
                  <c:v>14.0563481649669</c:v>
                </c:pt>
                <c:pt idx="28">
                  <c:v>10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12:$BK$12</c:f>
              <c:numCache>
                <c:formatCode>General</c:formatCode>
                <c:ptCount val="29"/>
                <c:pt idx="0">
                  <c:v>1.12206218024768</c:v>
                </c:pt>
                <c:pt idx="1">
                  <c:v>1.14504673042454</c:v>
                </c:pt>
                <c:pt idx="2">
                  <c:v>1.20092635849693</c:v>
                </c:pt>
                <c:pt idx="3">
                  <c:v>1.28838266113481</c:v>
                </c:pt>
                <c:pt idx="4">
                  <c:v>1.40577278113179</c:v>
                </c:pt>
                <c:pt idx="5">
                  <c:v>1.55172026368459</c:v>
                </c:pt>
                <c:pt idx="6">
                  <c:v>1.72547873126747</c:v>
                </c:pt>
                <c:pt idx="7">
                  <c:v>1.92703937351025</c:v>
                </c:pt>
                <c:pt idx="8">
                  <c:v>2.15702199438333</c:v>
                </c:pt>
                <c:pt idx="9">
                  <c:v>2.41636718105755</c:v>
                </c:pt>
                <c:pt idx="10">
                  <c:v>2.70574043237917</c:v>
                </c:pt>
                <c:pt idx="11">
                  <c:v>3.02438684056105</c:v>
                </c:pt>
                <c:pt idx="12">
                  <c:v>3.36786737917122</c:v>
                </c:pt>
                <c:pt idx="13">
                  <c:v>3.7234520977988</c:v>
                </c:pt>
                <c:pt idx="14">
                  <c:v>4.06096740185881</c:v>
                </c:pt>
                <c:pt idx="15">
                  <c:v>4.32178212921511</c:v>
                </c:pt>
                <c:pt idx="16">
                  <c:v>4.4522604929943</c:v>
                </c:pt>
                <c:pt idx="17">
                  <c:v>4.56263544023818</c:v>
                </c:pt>
                <c:pt idx="18">
                  <c:v>4.71398374496339</c:v>
                </c:pt>
                <c:pt idx="19">
                  <c:v>4.94184610518405</c:v>
                </c:pt>
                <c:pt idx="20">
                  <c:v>5.28632110509016</c:v>
                </c:pt>
                <c:pt idx="21">
                  <c:v>5.81119112184207</c:v>
                </c:pt>
                <c:pt idx="22">
                  <c:v>6.60712698800417</c:v>
                </c:pt>
                <c:pt idx="23">
                  <c:v>7.74983205882458</c:v>
                </c:pt>
                <c:pt idx="24">
                  <c:v>9.16794089997325</c:v>
                </c:pt>
                <c:pt idx="25">
                  <c:v>10.5747100277742</c:v>
                </c:pt>
                <c:pt idx="26">
                  <c:v>11.6942048387474</c:v>
                </c:pt>
                <c:pt idx="27">
                  <c:v>12.310290031818</c:v>
                </c:pt>
                <c:pt idx="28">
                  <c:v>10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13:$BK$13</c:f>
              <c:numCache>
                <c:formatCode>General</c:formatCode>
                <c:ptCount val="29"/>
                <c:pt idx="0">
                  <c:v>1.27331520535815</c:v>
                </c:pt>
                <c:pt idx="1">
                  <c:v>1.29582329715278</c:v>
                </c:pt>
                <c:pt idx="2">
                  <c:v>1.34770796830872</c:v>
                </c:pt>
                <c:pt idx="3">
                  <c:v>1.42878012165419</c:v>
                </c:pt>
                <c:pt idx="4">
                  <c:v>1.538806980121</c:v>
                </c:pt>
                <c:pt idx="5">
                  <c:v>1.67761148530453</c:v>
                </c:pt>
                <c:pt idx="6">
                  <c:v>1.84546550433014</c:v>
                </c:pt>
                <c:pt idx="7">
                  <c:v>2.04326381241586</c:v>
                </c:pt>
                <c:pt idx="8">
                  <c:v>2.27257617040946</c:v>
                </c:pt>
                <c:pt idx="9">
                  <c:v>2.53553471294611</c:v>
                </c:pt>
                <c:pt idx="10">
                  <c:v>2.83441495554578</c:v>
                </c:pt>
                <c:pt idx="11">
                  <c:v>3.17055654063401</c:v>
                </c:pt>
                <c:pt idx="12">
                  <c:v>3.54193020605403</c:v>
                </c:pt>
                <c:pt idx="13">
                  <c:v>3.93794753431693</c:v>
                </c:pt>
                <c:pt idx="14">
                  <c:v>4.32523200685662</c:v>
                </c:pt>
                <c:pt idx="15">
                  <c:v>4.59310118144172</c:v>
                </c:pt>
                <c:pt idx="16">
                  <c:v>4.50026762263188</c:v>
                </c:pt>
                <c:pt idx="17">
                  <c:v>4.43628919034441</c:v>
                </c:pt>
                <c:pt idx="18">
                  <c:v>4.45247095722233</c:v>
                </c:pt>
                <c:pt idx="19">
                  <c:v>4.55027032185996</c:v>
                </c:pt>
                <c:pt idx="20">
                  <c:v>4.74766694502304</c:v>
                </c:pt>
                <c:pt idx="21">
                  <c:v>5.1103520565163</c:v>
                </c:pt>
                <c:pt idx="22">
                  <c:v>5.78559985196944</c:v>
                </c:pt>
                <c:pt idx="23">
                  <c:v>6.98613450763988</c:v>
                </c:pt>
                <c:pt idx="24">
                  <c:v>8.58263375386619</c:v>
                </c:pt>
                <c:pt idx="25">
                  <c:v>9.91304834217024</c:v>
                </c:pt>
                <c:pt idx="26">
                  <c:v>10.8336133677686</c:v>
                </c:pt>
                <c:pt idx="27">
                  <c:v>11.30530454509</c:v>
                </c:pt>
                <c:pt idx="28">
                  <c:v>10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14:$BK$14</c:f>
              <c:numCache>
                <c:formatCode>General</c:formatCode>
                <c:ptCount val="29"/>
                <c:pt idx="0">
                  <c:v>1.40846174089998</c:v>
                </c:pt>
                <c:pt idx="1">
                  <c:v>1.43055274278022</c:v>
                </c:pt>
                <c:pt idx="2">
                  <c:v>1.4800543590593</c:v>
                </c:pt>
                <c:pt idx="3">
                  <c:v>1.55734886521832</c:v>
                </c:pt>
                <c:pt idx="4">
                  <c:v>1.66288837325211</c:v>
                </c:pt>
                <c:pt idx="5">
                  <c:v>1.79737488485951</c:v>
                </c:pt>
                <c:pt idx="6">
                  <c:v>1.96199948834394</c:v>
                </c:pt>
                <c:pt idx="7">
                  <c:v>2.15868945284112</c:v>
                </c:pt>
                <c:pt idx="8">
                  <c:v>2.39035628597795</c:v>
                </c:pt>
                <c:pt idx="9">
                  <c:v>2.66114126616008</c:v>
                </c:pt>
                <c:pt idx="10">
                  <c:v>2.97654959884029</c:v>
                </c:pt>
                <c:pt idx="11">
                  <c:v>3.34297689317862</c:v>
                </c:pt>
                <c:pt idx="12">
                  <c:v>3.76528002241126</c:v>
                </c:pt>
                <c:pt idx="13">
                  <c:v>4.24150044962007</c:v>
                </c:pt>
                <c:pt idx="14">
                  <c:v>4.76511949899023</c:v>
                </c:pt>
                <c:pt idx="15">
                  <c:v>5.26563292520956</c:v>
                </c:pt>
                <c:pt idx="16">
                  <c:v>4.52737446030738</c:v>
                </c:pt>
                <c:pt idx="17">
                  <c:v>4.24642872523197</c:v>
                </c:pt>
                <c:pt idx="18">
                  <c:v>4.14413183637971</c:v>
                </c:pt>
                <c:pt idx="19">
                  <c:v>4.1228983187909</c:v>
                </c:pt>
                <c:pt idx="20">
                  <c:v>4.156031860689</c:v>
                </c:pt>
                <c:pt idx="21">
                  <c:v>4.28697597829322</c:v>
                </c:pt>
                <c:pt idx="22">
                  <c:v>4.73716478540851</c:v>
                </c:pt>
                <c:pt idx="23">
                  <c:v>6.30159863519696</c:v>
                </c:pt>
                <c:pt idx="24">
                  <c:v>8.76902909551401</c:v>
                </c:pt>
                <c:pt idx="25">
                  <c:v>9.8091572320503</c:v>
                </c:pt>
                <c:pt idx="26">
                  <c:v>10.4809067073072</c:v>
                </c:pt>
                <c:pt idx="27">
                  <c:v>10.810700566616</c:v>
                </c:pt>
                <c:pt idx="28">
                  <c:v>10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15:$BK$15</c:f>
              <c:numCache>
                <c:formatCode>General</c:formatCode>
                <c:ptCount val="29"/>
                <c:pt idx="0">
                  <c:v>1.52473457494703</c:v>
                </c:pt>
                <c:pt idx="1">
                  <c:v>1.54724613562245</c:v>
                </c:pt>
                <c:pt idx="2">
                  <c:v>1.5956035172768</c:v>
                </c:pt>
                <c:pt idx="3">
                  <c:v>1.67064403656609</c:v>
                </c:pt>
                <c:pt idx="4">
                  <c:v>1.77348188035799</c:v>
                </c:pt>
                <c:pt idx="5">
                  <c:v>1.90551467401099</c:v>
                </c:pt>
                <c:pt idx="6">
                  <c:v>2.06874523912171</c:v>
                </c:pt>
                <c:pt idx="7">
                  <c:v>2.26612110283998</c:v>
                </c:pt>
                <c:pt idx="8">
                  <c:v>2.50206677068975</c:v>
                </c:pt>
                <c:pt idx="9">
                  <c:v>2.78341528794844</c:v>
                </c:pt>
                <c:pt idx="10">
                  <c:v>3.12114674296184</c:v>
                </c:pt>
                <c:pt idx="11">
                  <c:v>3.53342066622115</c:v>
                </c:pt>
                <c:pt idx="12">
                  <c:v>4.0487009868646</c:v>
                </c:pt>
                <c:pt idx="13">
                  <c:v>4.69721270253941</c:v>
                </c:pt>
                <c:pt idx="14">
                  <c:v>5.49940024408832</c:v>
                </c:pt>
                <c:pt idx="15">
                  <c:v>1.6647949873892</c:v>
                </c:pt>
                <c:pt idx="16">
                  <c:v>1.87695535467989</c:v>
                </c:pt>
                <c:pt idx="17">
                  <c:v>2.0673357980234</c:v>
                </c:pt>
                <c:pt idx="18">
                  <c:v>2.26321835105543</c:v>
                </c:pt>
                <c:pt idx="19">
                  <c:v>2.46475845017262</c:v>
                </c:pt>
                <c:pt idx="20">
                  <c:v>2.66445116240661</c:v>
                </c:pt>
                <c:pt idx="21">
                  <c:v>2.84456632716913</c:v>
                </c:pt>
                <c:pt idx="22">
                  <c:v>2.95703368412347</c:v>
                </c:pt>
                <c:pt idx="23">
                  <c:v>5.12753926225387</c:v>
                </c:pt>
                <c:pt idx="24">
                  <c:v>10.1030542974428</c:v>
                </c:pt>
                <c:pt idx="25">
                  <c:v>10.2534269851964</c:v>
                </c:pt>
                <c:pt idx="26">
                  <c:v>10.5032663541698</c:v>
                </c:pt>
                <c:pt idx="27">
                  <c:v>10.6537309726467</c:v>
                </c:pt>
                <c:pt idx="28">
                  <c:v>10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16:$BK$16</c:f>
              <c:numCache>
                <c:formatCode>General</c:formatCode>
                <c:ptCount val="29"/>
                <c:pt idx="0">
                  <c:v>1.62087604024798</c:v>
                </c:pt>
                <c:pt idx="1">
                  <c:v>1.6435714151428</c:v>
                </c:pt>
                <c:pt idx="2">
                  <c:v>1.6913952414349</c:v>
                </c:pt>
                <c:pt idx="3">
                  <c:v>1.76536502481739</c:v>
                </c:pt>
                <c:pt idx="4">
                  <c:v>1.86686507391554</c:v>
                </c:pt>
                <c:pt idx="5">
                  <c:v>1.99775973521587</c:v>
                </c:pt>
                <c:pt idx="6">
                  <c:v>2.16062607973354</c:v>
                </c:pt>
                <c:pt idx="7">
                  <c:v>2.35914090063672</c:v>
                </c:pt>
                <c:pt idx="8">
                  <c:v>2.59878448482623</c:v>
                </c:pt>
                <c:pt idx="9">
                  <c:v>2.88833979785061</c:v>
                </c:pt>
                <c:pt idx="10">
                  <c:v>3.24367898178899</c:v>
                </c:pt>
                <c:pt idx="11">
                  <c:v>3.69903877392646</c:v>
                </c:pt>
                <c:pt idx="12">
                  <c:v>4.3465450131783</c:v>
                </c:pt>
                <c:pt idx="13">
                  <c:v>5.50110711929955</c:v>
                </c:pt>
                <c:pt idx="14">
                  <c:v>1.2776026160422</c:v>
                </c:pt>
                <c:pt idx="15">
                  <c:v>1.50230102833361</c:v>
                </c:pt>
                <c:pt idx="16">
                  <c:v>1.72251442315479</c:v>
                </c:pt>
                <c:pt idx="17">
                  <c:v>1.93201091136687</c:v>
                </c:pt>
                <c:pt idx="18">
                  <c:v>2.13565313038122</c:v>
                </c:pt>
                <c:pt idx="19">
                  <c:v>2.33139771020811</c:v>
                </c:pt>
                <c:pt idx="20">
                  <c:v>2.51117054508268</c:v>
                </c:pt>
                <c:pt idx="21">
                  <c:v>2.65833544021844</c:v>
                </c:pt>
                <c:pt idx="22">
                  <c:v>2.74134516479744</c:v>
                </c:pt>
                <c:pt idx="23">
                  <c:v>2.70900893205167</c:v>
                </c:pt>
                <c:pt idx="24">
                  <c:v>11.3383405661892</c:v>
                </c:pt>
                <c:pt idx="25">
                  <c:v>10.7417641480641</c:v>
                </c:pt>
                <c:pt idx="26">
                  <c:v>10.6424117866346</c:v>
                </c:pt>
                <c:pt idx="27">
                  <c:v>10.6490078704271</c:v>
                </c:pt>
                <c:pt idx="28">
                  <c:v>10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17:$BK$17</c:f>
              <c:numCache>
                <c:formatCode>General</c:formatCode>
                <c:ptCount val="29"/>
                <c:pt idx="0">
                  <c:v>1.69490948297215</c:v>
                </c:pt>
                <c:pt idx="1">
                  <c:v>1.71811297316304</c:v>
                </c:pt>
                <c:pt idx="2">
                  <c:v>1.76584734445935</c:v>
                </c:pt>
                <c:pt idx="3">
                  <c:v>1.83928918033374</c:v>
                </c:pt>
                <c:pt idx="4">
                  <c:v>1.94008003874382</c:v>
                </c:pt>
                <c:pt idx="5">
                  <c:v>2.07036069516671</c:v>
                </c:pt>
                <c:pt idx="6">
                  <c:v>2.23300223561398</c:v>
                </c:pt>
                <c:pt idx="7">
                  <c:v>2.43189342768156</c:v>
                </c:pt>
                <c:pt idx="8">
                  <c:v>2.67239253009957</c:v>
                </c:pt>
                <c:pt idx="9">
                  <c:v>2.96205613823064</c:v>
                </c:pt>
                <c:pt idx="10">
                  <c:v>3.31177440296253</c:v>
                </c:pt>
                <c:pt idx="11">
                  <c:v>3.73681707217083</c:v>
                </c:pt>
                <c:pt idx="12">
                  <c:v>4.25208695401203</c:v>
                </c:pt>
                <c:pt idx="13">
                  <c:v>4.82215393540846</c:v>
                </c:pt>
                <c:pt idx="14">
                  <c:v>1.16560550359514</c:v>
                </c:pt>
                <c:pt idx="15">
                  <c:v>1.38650886965221</c:v>
                </c:pt>
                <c:pt idx="16">
                  <c:v>1.61173741396591</c:v>
                </c:pt>
                <c:pt idx="17">
                  <c:v>1.83103169058868</c:v>
                </c:pt>
                <c:pt idx="18">
                  <c:v>2.03928407169866</c:v>
                </c:pt>
                <c:pt idx="19">
                  <c:v>2.23298940217082</c:v>
                </c:pt>
                <c:pt idx="20">
                  <c:v>2.40537721104383</c:v>
                </c:pt>
                <c:pt idx="21">
                  <c:v>2.54669833742065</c:v>
                </c:pt>
                <c:pt idx="22">
                  <c:v>2.64635408713694</c:v>
                </c:pt>
                <c:pt idx="23">
                  <c:v>2.70599124505643</c:v>
                </c:pt>
                <c:pt idx="24">
                  <c:v>10.9182867722939</c:v>
                </c:pt>
                <c:pt idx="25">
                  <c:v>10.7589330958934</c:v>
                </c:pt>
                <c:pt idx="26">
                  <c:v>10.6761686379954</c:v>
                </c:pt>
                <c:pt idx="27">
                  <c:v>10.6509017520925</c:v>
                </c:pt>
                <c:pt idx="28">
                  <c:v>10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18:$BK$18</c:f>
              <c:numCache>
                <c:formatCode>General</c:formatCode>
                <c:ptCount val="29"/>
                <c:pt idx="0">
                  <c:v>1.74608898102424</c:v>
                </c:pt>
                <c:pt idx="1">
                  <c:v>1.76949229854782</c:v>
                </c:pt>
                <c:pt idx="2">
                  <c:v>1.81723629994173</c:v>
                </c:pt>
                <c:pt idx="3">
                  <c:v>1.89049998059899</c:v>
                </c:pt>
                <c:pt idx="4">
                  <c:v>1.99096211806925</c:v>
                </c:pt>
                <c:pt idx="5">
                  <c:v>2.12087067668602</c:v>
                </c:pt>
                <c:pt idx="6">
                  <c:v>2.28316310045151</c:v>
                </c:pt>
                <c:pt idx="7">
                  <c:v>2.48160394828114</c:v>
                </c:pt>
                <c:pt idx="8">
                  <c:v>2.72086327716813</c:v>
                </c:pt>
                <c:pt idx="9">
                  <c:v>3.00630804714103</c:v>
                </c:pt>
                <c:pt idx="10">
                  <c:v>3.34285420132473</c:v>
                </c:pt>
                <c:pt idx="11">
                  <c:v>3.73106621543203</c:v>
                </c:pt>
                <c:pt idx="12">
                  <c:v>4.1558255667867</c:v>
                </c:pt>
                <c:pt idx="13">
                  <c:v>4.55868835713357</c:v>
                </c:pt>
                <c:pt idx="14">
                  <c:v>1.07007904998511</c:v>
                </c:pt>
                <c:pt idx="15">
                  <c:v>1.30844966759849</c:v>
                </c:pt>
                <c:pt idx="16">
                  <c:v>1.54315843384278</c:v>
                </c:pt>
                <c:pt idx="17">
                  <c:v>1.76802630640272</c:v>
                </c:pt>
                <c:pt idx="18">
                  <c:v>1.9797385391447</c:v>
                </c:pt>
                <c:pt idx="19">
                  <c:v>2.17299746849142</c:v>
                </c:pt>
                <c:pt idx="20">
                  <c:v>2.34314792875802</c:v>
                </c:pt>
                <c:pt idx="21">
                  <c:v>2.48500597045</c:v>
                </c:pt>
                <c:pt idx="22">
                  <c:v>2.59611369845928</c:v>
                </c:pt>
                <c:pt idx="23">
                  <c:v>2.68306251596363</c:v>
                </c:pt>
                <c:pt idx="24">
                  <c:v>10.7384070464023</c:v>
                </c:pt>
                <c:pt idx="25">
                  <c:v>10.7021340072536</c:v>
                </c:pt>
                <c:pt idx="26">
                  <c:v>10.6534917602597</c:v>
                </c:pt>
                <c:pt idx="27">
                  <c:v>10.6270439814852</c:v>
                </c:pt>
                <c:pt idx="28">
                  <c:v>10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19:$BK$19</c:f>
              <c:numCache>
                <c:formatCode>General</c:formatCode>
                <c:ptCount val="29"/>
                <c:pt idx="0">
                  <c:v>1.77349798593003</c:v>
                </c:pt>
                <c:pt idx="1">
                  <c:v>1.79710184587287</c:v>
                </c:pt>
                <c:pt idx="2">
                  <c:v>1.84489735273756</c:v>
                </c:pt>
                <c:pt idx="3">
                  <c:v>1.91805427243632</c:v>
                </c:pt>
                <c:pt idx="4">
                  <c:v>2.01826678293077</c:v>
                </c:pt>
                <c:pt idx="5">
                  <c:v>2.14779042284077</c:v>
                </c:pt>
                <c:pt idx="6">
                  <c:v>2.30954418485964</c:v>
                </c:pt>
                <c:pt idx="7">
                  <c:v>2.50716687103404</c:v>
                </c:pt>
                <c:pt idx="8">
                  <c:v>2.74491825728411</c:v>
                </c:pt>
                <c:pt idx="9">
                  <c:v>3.02708695265346</c:v>
                </c:pt>
                <c:pt idx="10">
                  <c:v>3.35610593991423</c:v>
                </c:pt>
                <c:pt idx="11">
                  <c:v>3.72773579965695</c:v>
                </c:pt>
                <c:pt idx="12">
                  <c:v>4.12099591771277</c:v>
                </c:pt>
                <c:pt idx="13">
                  <c:v>4.4842045747632</c:v>
                </c:pt>
                <c:pt idx="14">
                  <c:v>1.03023869061176</c:v>
                </c:pt>
                <c:pt idx="15">
                  <c:v>1.279681065061</c:v>
                </c:pt>
                <c:pt idx="16">
                  <c:v>1.52010509950259</c:v>
                </c:pt>
                <c:pt idx="17">
                  <c:v>1.74810395184839</c:v>
                </c:pt>
                <c:pt idx="18">
                  <c:v>1.95997616843466</c:v>
                </c:pt>
                <c:pt idx="19">
                  <c:v>2.15267471082568</c:v>
                </c:pt>
                <c:pt idx="20">
                  <c:v>2.32102403227725</c:v>
                </c:pt>
                <c:pt idx="21">
                  <c:v>2.46175977203143</c:v>
                </c:pt>
                <c:pt idx="22">
                  <c:v>2.57464860726417</c:v>
                </c:pt>
                <c:pt idx="23">
                  <c:v>2.66677700055598</c:v>
                </c:pt>
                <c:pt idx="24">
                  <c:v>10.6784762938993</c:v>
                </c:pt>
                <c:pt idx="25">
                  <c:v>10.6577176709376</c:v>
                </c:pt>
                <c:pt idx="26">
                  <c:v>10.6088801226898</c:v>
                </c:pt>
                <c:pt idx="27">
                  <c:v>10.5769673259709</c:v>
                </c:pt>
                <c:pt idx="28">
                  <c:v>10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20:$BK$20</c:f>
              <c:numCache>
                <c:formatCode>General</c:formatCode>
                <c:ptCount val="29"/>
                <c:pt idx="0">
                  <c:v>1.77709633082953</c:v>
                </c:pt>
                <c:pt idx="1">
                  <c:v>1.80062689677148</c:v>
                </c:pt>
                <c:pt idx="2">
                  <c:v>1.84838643491482</c:v>
                </c:pt>
                <c:pt idx="3">
                  <c:v>1.92145167929252</c:v>
                </c:pt>
                <c:pt idx="4">
                  <c:v>2.02142389829259</c:v>
                </c:pt>
                <c:pt idx="5">
                  <c:v>2.15049449135233</c:v>
                </c:pt>
                <c:pt idx="6">
                  <c:v>2.31154336911666</c:v>
                </c:pt>
                <c:pt idx="7">
                  <c:v>2.50824470365975</c:v>
                </c:pt>
                <c:pt idx="8">
                  <c:v>2.74510419079134</c:v>
                </c:pt>
                <c:pt idx="9">
                  <c:v>3.02719962304383</c:v>
                </c:pt>
                <c:pt idx="10">
                  <c:v>3.35897373105697</c:v>
                </c:pt>
                <c:pt idx="11">
                  <c:v>3.74029521238509</c:v>
                </c:pt>
                <c:pt idx="12">
                  <c:v>4.15533921781249</c:v>
                </c:pt>
                <c:pt idx="13">
                  <c:v>4.54670088951217</c:v>
                </c:pt>
                <c:pt idx="14">
                  <c:v>1.06154953788022</c:v>
                </c:pt>
                <c:pt idx="15">
                  <c:v>1.30817112040101</c:v>
                </c:pt>
                <c:pt idx="16">
                  <c:v>1.5471129700163</c:v>
                </c:pt>
                <c:pt idx="17">
                  <c:v>1.77330123509586</c:v>
                </c:pt>
                <c:pt idx="18">
                  <c:v>1.98329752178435</c:v>
                </c:pt>
                <c:pt idx="19">
                  <c:v>2.17298880151412</c:v>
                </c:pt>
                <c:pt idx="20">
                  <c:v>2.33837787934805</c:v>
                </c:pt>
                <c:pt idx="21">
                  <c:v>2.47391833090259</c:v>
                </c:pt>
                <c:pt idx="22">
                  <c:v>2.57832747033136</c:v>
                </c:pt>
                <c:pt idx="23">
                  <c:v>2.65958288535202</c:v>
                </c:pt>
                <c:pt idx="24">
                  <c:v>10.7262069239888</c:v>
                </c:pt>
                <c:pt idx="25">
                  <c:v>10.6418042969306</c:v>
                </c:pt>
                <c:pt idx="26">
                  <c:v>10.5478809069257</c:v>
                </c:pt>
                <c:pt idx="27">
                  <c:v>10.4959037946509</c:v>
                </c:pt>
                <c:pt idx="28">
                  <c:v>10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21:$BK$21</c:f>
              <c:numCache>
                <c:formatCode>General</c:formatCode>
                <c:ptCount val="29"/>
                <c:pt idx="0">
                  <c:v>1.75704713007177</c:v>
                </c:pt>
                <c:pt idx="1">
                  <c:v>1.78038587800465</c:v>
                </c:pt>
                <c:pt idx="2">
                  <c:v>1.8280490881741</c:v>
                </c:pt>
                <c:pt idx="3">
                  <c:v>1.90098924643189</c:v>
                </c:pt>
                <c:pt idx="4">
                  <c:v>2.00066260994897</c:v>
                </c:pt>
                <c:pt idx="5">
                  <c:v>2.12910817369201</c:v>
                </c:pt>
                <c:pt idx="6">
                  <c:v>2.28909865342964</c:v>
                </c:pt>
                <c:pt idx="7">
                  <c:v>2.48437875462673</c:v>
                </c:pt>
                <c:pt idx="8">
                  <c:v>2.72006931314632</c:v>
                </c:pt>
                <c:pt idx="9">
                  <c:v>3.00337778388173</c:v>
                </c:pt>
                <c:pt idx="10">
                  <c:v>3.34479037026259</c:v>
                </c:pt>
                <c:pt idx="11">
                  <c:v>3.75924822724902</c:v>
                </c:pt>
                <c:pt idx="12">
                  <c:v>4.26100953033692</c:v>
                </c:pt>
                <c:pt idx="13">
                  <c:v>4.80988053749081</c:v>
                </c:pt>
                <c:pt idx="14">
                  <c:v>1.14832545551526</c:v>
                </c:pt>
                <c:pt idx="15">
                  <c:v>1.39386198448044</c:v>
                </c:pt>
                <c:pt idx="16">
                  <c:v>1.62655236334321</c:v>
                </c:pt>
                <c:pt idx="17">
                  <c:v>1.84559129832531</c:v>
                </c:pt>
                <c:pt idx="18">
                  <c:v>2.05033546398004</c:v>
                </c:pt>
                <c:pt idx="19">
                  <c:v>2.23684629492855</c:v>
                </c:pt>
                <c:pt idx="20">
                  <c:v>2.39805580361171</c:v>
                </c:pt>
                <c:pt idx="21">
                  <c:v>2.52526674966797</c:v>
                </c:pt>
                <c:pt idx="22">
                  <c:v>2.6092338514434</c:v>
                </c:pt>
                <c:pt idx="23">
                  <c:v>2.65688819681833</c:v>
                </c:pt>
                <c:pt idx="24">
                  <c:v>10.9400906183183</c:v>
                </c:pt>
                <c:pt idx="25">
                  <c:v>10.6422897926152</c:v>
                </c:pt>
                <c:pt idx="26">
                  <c:v>10.4475542125997</c:v>
                </c:pt>
                <c:pt idx="27">
                  <c:v>10.3652081016809</c:v>
                </c:pt>
                <c:pt idx="28">
                  <c:v>10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22:$BK$22</c:f>
              <c:numCache>
                <c:formatCode>General</c:formatCode>
                <c:ptCount val="29"/>
                <c:pt idx="0">
                  <c:v>1.71409796745208</c:v>
                </c:pt>
                <c:pt idx="1">
                  <c:v>1.73706971883288</c:v>
                </c:pt>
                <c:pt idx="2">
                  <c:v>1.78459923324848</c:v>
                </c:pt>
                <c:pt idx="3">
                  <c:v>1.85744582716291</c:v>
                </c:pt>
                <c:pt idx="4">
                  <c:v>1.95681465514117</c:v>
                </c:pt>
                <c:pt idx="5">
                  <c:v>2.08445361002423</c:v>
                </c:pt>
                <c:pt idx="6">
                  <c:v>2.24282469464351</c:v>
                </c:pt>
                <c:pt idx="7">
                  <c:v>2.43542234123967</c:v>
                </c:pt>
                <c:pt idx="8">
                  <c:v>2.66743617072656</c:v>
                </c:pt>
                <c:pt idx="9">
                  <c:v>2.9473232133328</c:v>
                </c:pt>
                <c:pt idx="10">
                  <c:v>3.29106554332798</c:v>
                </c:pt>
                <c:pt idx="11">
                  <c:v>3.73533537913517</c:v>
                </c:pt>
                <c:pt idx="12">
                  <c:v>4.38390174190401</c:v>
                </c:pt>
                <c:pt idx="13">
                  <c:v>5.59154424913618</c:v>
                </c:pt>
                <c:pt idx="14">
                  <c:v>3.53462039695554</c:v>
                </c:pt>
                <c:pt idx="15">
                  <c:v>1.54463914286877</c:v>
                </c:pt>
                <c:pt idx="16">
                  <c:v>1.761276720777</c:v>
                </c:pt>
                <c:pt idx="17">
                  <c:v>1.96472914875709</c:v>
                </c:pt>
                <c:pt idx="18">
                  <c:v>2.1612487982768</c:v>
                </c:pt>
                <c:pt idx="19">
                  <c:v>2.34580401639596</c:v>
                </c:pt>
                <c:pt idx="20">
                  <c:v>2.50815456142861</c:v>
                </c:pt>
                <c:pt idx="21">
                  <c:v>2.62987684999459</c:v>
                </c:pt>
                <c:pt idx="22">
                  <c:v>2.68126403015524</c:v>
                </c:pt>
                <c:pt idx="23">
                  <c:v>2.62306010839588</c:v>
                </c:pt>
                <c:pt idx="24">
                  <c:v>12.2751832535974</c:v>
                </c:pt>
                <c:pt idx="25">
                  <c:v>10.615859922606</c:v>
                </c:pt>
                <c:pt idx="26">
                  <c:v>10.2433292510401</c:v>
                </c:pt>
                <c:pt idx="27">
                  <c:v>10.1590479100959</c:v>
                </c:pt>
                <c:pt idx="28">
                  <c:v>10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23:$BK$23</c:f>
              <c:numCache>
                <c:formatCode>General</c:formatCode>
                <c:ptCount val="29"/>
                <c:pt idx="0">
                  <c:v>1.64932350173928</c:v>
                </c:pt>
                <c:pt idx="1">
                  <c:v>1.67186181221778</c:v>
                </c:pt>
                <c:pt idx="2">
                  <c:v>1.71934377634533</c:v>
                </c:pt>
                <c:pt idx="3">
                  <c:v>1.79227486058431</c:v>
                </c:pt>
                <c:pt idx="4">
                  <c:v>1.89150618595914</c:v>
                </c:pt>
                <c:pt idx="5">
                  <c:v>2.01832477095598</c:v>
                </c:pt>
                <c:pt idx="6">
                  <c:v>2.17459471579324</c:v>
                </c:pt>
                <c:pt idx="7">
                  <c:v>2.36298294672829</c:v>
                </c:pt>
                <c:pt idx="8">
                  <c:v>2.58736544190274</c:v>
                </c:pt>
                <c:pt idx="9">
                  <c:v>2.85360436494634</c:v>
                </c:pt>
                <c:pt idx="10">
                  <c:v>3.17097383790662</c:v>
                </c:pt>
                <c:pt idx="11">
                  <c:v>3.55400651344028</c:v>
                </c:pt>
                <c:pt idx="12">
                  <c:v>4.01956900182003</c:v>
                </c:pt>
                <c:pt idx="13">
                  <c:v>4.54273762030059</c:v>
                </c:pt>
                <c:pt idx="14">
                  <c:v>4.77794126509232</c:v>
                </c:pt>
                <c:pt idx="15">
                  <c:v>4.09636237826031</c:v>
                </c:pt>
                <c:pt idx="16">
                  <c:v>3.46429835737251</c:v>
                </c:pt>
                <c:pt idx="17">
                  <c:v>3.20341633970385</c:v>
                </c:pt>
                <c:pt idx="18">
                  <c:v>3.0779486784491</c:v>
                </c:pt>
                <c:pt idx="19">
                  <c:v>2.99952353116284</c:v>
                </c:pt>
                <c:pt idx="20">
                  <c:v>2.9313727313973</c:v>
                </c:pt>
                <c:pt idx="21">
                  <c:v>2.86884807037768</c:v>
                </c:pt>
                <c:pt idx="22">
                  <c:v>2.88243604322655</c:v>
                </c:pt>
                <c:pt idx="23">
                  <c:v>7.05900759167176</c:v>
                </c:pt>
                <c:pt idx="24">
                  <c:v>9.1992397157425</c:v>
                </c:pt>
                <c:pt idx="25">
                  <c:v>9.63041471725553</c:v>
                </c:pt>
                <c:pt idx="26">
                  <c:v>9.80329727683984</c:v>
                </c:pt>
                <c:pt idx="27">
                  <c:v>9.88512789922399</c:v>
                </c:pt>
                <c:pt idx="28">
                  <c:v>10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24:$BK$24</c:f>
              <c:numCache>
                <c:formatCode>General</c:formatCode>
                <c:ptCount val="29"/>
                <c:pt idx="0">
                  <c:v>1.56415967600224</c:v>
                </c:pt>
                <c:pt idx="1">
                  <c:v>1.58625462073397</c:v>
                </c:pt>
                <c:pt idx="2">
                  <c:v>1.63392977215643</c:v>
                </c:pt>
                <c:pt idx="3">
                  <c:v>1.70736351726656</c:v>
                </c:pt>
                <c:pt idx="4">
                  <c:v>1.8069432582489</c:v>
                </c:pt>
                <c:pt idx="5">
                  <c:v>1.93335181206194</c:v>
                </c:pt>
                <c:pt idx="6">
                  <c:v>2.08765120103453</c:v>
                </c:pt>
                <c:pt idx="7">
                  <c:v>2.27134528834131</c:v>
                </c:pt>
                <c:pt idx="8">
                  <c:v>2.48638614659718</c:v>
                </c:pt>
                <c:pt idx="9">
                  <c:v>2.73499227547505</c:v>
                </c:pt>
                <c:pt idx="10">
                  <c:v>3.0187936480749</c:v>
                </c:pt>
                <c:pt idx="11">
                  <c:v>3.33568385594423</c:v>
                </c:pt>
                <c:pt idx="12">
                  <c:v>3.66961877989551</c:v>
                </c:pt>
                <c:pt idx="13">
                  <c:v>3.96291263597812</c:v>
                </c:pt>
                <c:pt idx="14">
                  <c:v>4.07058200474085</c:v>
                </c:pt>
                <c:pt idx="15">
                  <c:v>3.85556712536226</c:v>
                </c:pt>
                <c:pt idx="16">
                  <c:v>3.65969753435137</c:v>
                </c:pt>
                <c:pt idx="17">
                  <c:v>3.54814910592534</c:v>
                </c:pt>
                <c:pt idx="18">
                  <c:v>3.52019944906326</c:v>
                </c:pt>
                <c:pt idx="19">
                  <c:v>3.56380663531281</c:v>
                </c:pt>
                <c:pt idx="20">
                  <c:v>3.69289934773102</c:v>
                </c:pt>
                <c:pt idx="21">
                  <c:v>3.98650569970354</c:v>
                </c:pt>
                <c:pt idx="22">
                  <c:v>4.69477330549655</c:v>
                </c:pt>
                <c:pt idx="23">
                  <c:v>6.56713572133635</c:v>
                </c:pt>
                <c:pt idx="24">
                  <c:v>8.13850181217081</c:v>
                </c:pt>
                <c:pt idx="25">
                  <c:v>9.01449592171137</c:v>
                </c:pt>
                <c:pt idx="26">
                  <c:v>9.4889110189979</c:v>
                </c:pt>
                <c:pt idx="27">
                  <c:v>9.70363883287887</c:v>
                </c:pt>
                <c:pt idx="28">
                  <c:v>10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25:$BK$25</c:f>
              <c:numCache>
                <c:formatCode>General</c:formatCode>
                <c:ptCount val="29"/>
                <c:pt idx="0">
                  <c:v>1.4602913792662</c:v>
                </c:pt>
                <c:pt idx="1">
                  <c:v>1.48205568508017</c:v>
                </c:pt>
                <c:pt idx="2">
                  <c:v>1.53039624363484</c:v>
                </c:pt>
                <c:pt idx="3">
                  <c:v>1.60508484386935</c:v>
                </c:pt>
                <c:pt idx="4">
                  <c:v>1.70594375016488</c:v>
                </c:pt>
                <c:pt idx="5">
                  <c:v>1.83295637138773</c:v>
                </c:pt>
                <c:pt idx="6">
                  <c:v>1.98632585463617</c:v>
                </c:pt>
                <c:pt idx="7">
                  <c:v>2.16642663909739</c:v>
                </c:pt>
                <c:pt idx="8">
                  <c:v>2.37357189898124</c:v>
                </c:pt>
                <c:pt idx="9">
                  <c:v>2.60741960155113</c:v>
                </c:pt>
                <c:pt idx="10">
                  <c:v>2.86560705507467</c:v>
                </c:pt>
                <c:pt idx="11">
                  <c:v>3.14078371326069</c:v>
                </c:pt>
                <c:pt idx="12">
                  <c:v>3.41486215380799</c:v>
                </c:pt>
                <c:pt idx="13">
                  <c:v>3.65090601288428</c:v>
                </c:pt>
                <c:pt idx="14">
                  <c:v>3.79323983107393</c:v>
                </c:pt>
                <c:pt idx="15">
                  <c:v>3.81302751374163</c:v>
                </c:pt>
                <c:pt idx="16">
                  <c:v>3.81287232306671</c:v>
                </c:pt>
                <c:pt idx="17">
                  <c:v>3.84548359368254</c:v>
                </c:pt>
                <c:pt idx="18">
                  <c:v>3.93855639664065</c:v>
                </c:pt>
                <c:pt idx="19">
                  <c:v>4.11189137522761</c:v>
                </c:pt>
                <c:pt idx="20">
                  <c:v>4.39814191496166</c:v>
                </c:pt>
                <c:pt idx="21">
                  <c:v>4.86545846876141</c:v>
                </c:pt>
                <c:pt idx="22">
                  <c:v>5.63307078079778</c:v>
                </c:pt>
                <c:pt idx="23">
                  <c:v>6.81723634173061</c:v>
                </c:pt>
                <c:pt idx="24">
                  <c:v>7.9971612536755</c:v>
                </c:pt>
                <c:pt idx="25">
                  <c:v>8.88969066268471</c:v>
                </c:pt>
                <c:pt idx="26">
                  <c:v>9.46538495258331</c:v>
                </c:pt>
                <c:pt idx="27">
                  <c:v>9.74359300598925</c:v>
                </c:pt>
                <c:pt idx="28">
                  <c:v>10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26:$BK$26</c:f>
              <c:numCache>
                <c:formatCode>General</c:formatCode>
                <c:ptCount val="29"/>
                <c:pt idx="0">
                  <c:v>1.33957630781009</c:v>
                </c:pt>
                <c:pt idx="1">
                  <c:v>1.36123343474117</c:v>
                </c:pt>
                <c:pt idx="2">
                  <c:v>1.41097848323258</c:v>
                </c:pt>
                <c:pt idx="3">
                  <c:v>1.48805831824506</c:v>
                </c:pt>
                <c:pt idx="4">
                  <c:v>1.59160271356681</c:v>
                </c:pt>
                <c:pt idx="5">
                  <c:v>1.72082283487253</c:v>
                </c:pt>
                <c:pt idx="6">
                  <c:v>1.87510172706042</c:v>
                </c:pt>
                <c:pt idx="7">
                  <c:v>2.05391979942681</c:v>
                </c:pt>
                <c:pt idx="8">
                  <c:v>2.25656585427825</c:v>
                </c:pt>
                <c:pt idx="9">
                  <c:v>2.48154179680378</c:v>
                </c:pt>
                <c:pt idx="10">
                  <c:v>2.72549745519114</c:v>
                </c:pt>
                <c:pt idx="11">
                  <c:v>2.9815160975558</c:v>
                </c:pt>
                <c:pt idx="12">
                  <c:v>3.23690108402687</c:v>
                </c:pt>
                <c:pt idx="13">
                  <c:v>3.47200635952262</c:v>
                </c:pt>
                <c:pt idx="14">
                  <c:v>3.66497286572985</c:v>
                </c:pt>
                <c:pt idx="15">
                  <c:v>3.81025287368577</c:v>
                </c:pt>
                <c:pt idx="16">
                  <c:v>3.94326431600777</c:v>
                </c:pt>
                <c:pt idx="17">
                  <c:v>4.10009356678205</c:v>
                </c:pt>
                <c:pt idx="18">
                  <c:v>4.31102310595263</c:v>
                </c:pt>
                <c:pt idx="19">
                  <c:v>4.60404585554436</c:v>
                </c:pt>
                <c:pt idx="20">
                  <c:v>5.01231058265656</c:v>
                </c:pt>
                <c:pt idx="21">
                  <c:v>5.57927543779324</c:v>
                </c:pt>
                <c:pt idx="22">
                  <c:v>6.3495413844604</c:v>
                </c:pt>
                <c:pt idx="23">
                  <c:v>7.31946609072405</c:v>
                </c:pt>
                <c:pt idx="24">
                  <c:v>8.32293738298964</c:v>
                </c:pt>
                <c:pt idx="25">
                  <c:v>9.18045812826471</c:v>
                </c:pt>
                <c:pt idx="26">
                  <c:v>9.78629879995369</c:v>
                </c:pt>
                <c:pt idx="27">
                  <c:v>10.0866232454188</c:v>
                </c:pt>
                <c:pt idx="28">
                  <c:v>100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27:$BK$27</c:f>
              <c:numCache>
                <c:formatCode>General</c:formatCode>
                <c:ptCount val="29"/>
                <c:pt idx="0">
                  <c:v>1.20396228797242</c:v>
                </c:pt>
                <c:pt idx="1">
                  <c:v>1.22590016968813</c:v>
                </c:pt>
                <c:pt idx="2">
                  <c:v>1.27814534522272</c:v>
                </c:pt>
                <c:pt idx="3">
                  <c:v>1.35922010479057</c:v>
                </c:pt>
                <c:pt idx="4">
                  <c:v>1.46735960869592</c:v>
                </c:pt>
                <c:pt idx="5">
                  <c:v>1.6008955782918</c:v>
                </c:pt>
                <c:pt idx="6">
                  <c:v>1.75843945030183</c:v>
                </c:pt>
                <c:pt idx="7">
                  <c:v>1.93883054192474</c:v>
                </c:pt>
                <c:pt idx="8">
                  <c:v>2.14087117775206</c:v>
                </c:pt>
                <c:pt idx="9">
                  <c:v>2.36285942934039</c:v>
                </c:pt>
                <c:pt idx="10">
                  <c:v>2.60191808606963</c:v>
                </c:pt>
                <c:pt idx="11">
                  <c:v>2.85318422563435</c:v>
                </c:pt>
                <c:pt idx="12">
                  <c:v>3.10918988484595</c:v>
                </c:pt>
                <c:pt idx="13">
                  <c:v>3.36037197510563</c:v>
                </c:pt>
                <c:pt idx="14">
                  <c:v>3.598466423024</c:v>
                </c:pt>
                <c:pt idx="15">
                  <c:v>3.82417860997039</c:v>
                </c:pt>
                <c:pt idx="16">
                  <c:v>4.05454723506323</c:v>
                </c:pt>
                <c:pt idx="17">
                  <c:v>4.31445449774479</c:v>
                </c:pt>
                <c:pt idx="18">
                  <c:v>4.63099504279074</c:v>
                </c:pt>
                <c:pt idx="19">
                  <c:v>5.03222415907342</c:v>
                </c:pt>
                <c:pt idx="20">
                  <c:v>5.54765079509306</c:v>
                </c:pt>
                <c:pt idx="21">
                  <c:v>6.20579271604916</c:v>
                </c:pt>
                <c:pt idx="22">
                  <c:v>7.0223807158736</c:v>
                </c:pt>
                <c:pt idx="23">
                  <c:v>7.97285115061577</c:v>
                </c:pt>
                <c:pt idx="24">
                  <c:v>8.95931623602792</c:v>
                </c:pt>
                <c:pt idx="25">
                  <c:v>9.84449065689126</c:v>
                </c:pt>
                <c:pt idx="26">
                  <c:v>10.4946872277628</c:v>
                </c:pt>
                <c:pt idx="27">
                  <c:v>10.8086036159475</c:v>
                </c:pt>
                <c:pt idx="28">
                  <c:v>100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28:$BK$28</c:f>
              <c:numCache>
                <c:formatCode>General</c:formatCode>
                <c:ptCount val="29"/>
                <c:pt idx="0">
                  <c:v>1.05543379052821</c:v>
                </c:pt>
                <c:pt idx="1">
                  <c:v>1.07823093782232</c:v>
                </c:pt>
                <c:pt idx="2">
                  <c:v>1.13454168394119</c:v>
                </c:pt>
                <c:pt idx="3">
                  <c:v>1.22177141930956</c:v>
                </c:pt>
                <c:pt idx="4">
                  <c:v>1.33689749063653</c:v>
                </c:pt>
                <c:pt idx="5">
                  <c:v>1.47718826889656</c:v>
                </c:pt>
                <c:pt idx="6">
                  <c:v>1.64050544455777</c:v>
                </c:pt>
                <c:pt idx="7">
                  <c:v>1.82525045090346</c:v>
                </c:pt>
                <c:pt idx="8">
                  <c:v>2.03009880364268</c:v>
                </c:pt>
                <c:pt idx="9">
                  <c:v>2.25362626104192</c:v>
                </c:pt>
                <c:pt idx="10">
                  <c:v>2.49389735413467</c:v>
                </c:pt>
                <c:pt idx="11">
                  <c:v>2.74812162246072</c:v>
                </c:pt>
                <c:pt idx="12">
                  <c:v>3.01261528010319</c:v>
                </c:pt>
                <c:pt idx="13">
                  <c:v>3.28352686830932</c:v>
                </c:pt>
                <c:pt idx="14">
                  <c:v>3.55893432948093</c:v>
                </c:pt>
                <c:pt idx="15">
                  <c:v>3.84243739960124</c:v>
                </c:pt>
                <c:pt idx="16">
                  <c:v>4.14629530707509</c:v>
                </c:pt>
                <c:pt idx="17">
                  <c:v>4.49012315300287</c:v>
                </c:pt>
                <c:pt idx="18">
                  <c:v>4.89831676509264</c:v>
                </c:pt>
                <c:pt idx="19">
                  <c:v>5.39822842247629</c:v>
                </c:pt>
                <c:pt idx="20">
                  <c:v>6.01830374201107</c:v>
                </c:pt>
                <c:pt idx="21">
                  <c:v>6.78352977901853</c:v>
                </c:pt>
                <c:pt idx="22">
                  <c:v>7.70470959400109</c:v>
                </c:pt>
                <c:pt idx="23">
                  <c:v>8.75952742234316</c:v>
                </c:pt>
                <c:pt idx="24">
                  <c:v>9.87113094671186</c:v>
                </c:pt>
                <c:pt idx="25">
                  <c:v>10.9043634789053</c:v>
                </c:pt>
                <c:pt idx="26">
                  <c:v>11.6816358206121</c:v>
                </c:pt>
                <c:pt idx="27">
                  <c:v>12.0329070246139</c:v>
                </c:pt>
                <c:pt idx="28">
                  <c:v>100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29:$BK$29</c:f>
              <c:numCache>
                <c:formatCode>General</c:formatCode>
                <c:ptCount val="29"/>
                <c:pt idx="0">
                  <c:v>0.895947989017679</c:v>
                </c:pt>
                <c:pt idx="1">
                  <c:v>0.920518845436573</c:v>
                </c:pt>
                <c:pt idx="2">
                  <c:v>0.983204021366111</c:v>
                </c:pt>
                <c:pt idx="3">
                  <c:v>1.07951207091063</c:v>
                </c:pt>
                <c:pt idx="4">
                  <c:v>1.20453019803902</c:v>
                </c:pt>
                <c:pt idx="5">
                  <c:v>1.35419818346871</c:v>
                </c:pt>
                <c:pt idx="6">
                  <c:v>1.5256585977959</c:v>
                </c:pt>
                <c:pt idx="7">
                  <c:v>1.71706346364604</c:v>
                </c:pt>
                <c:pt idx="8">
                  <c:v>1.92720401897494</c:v>
                </c:pt>
                <c:pt idx="9">
                  <c:v>2.15514298949727</c:v>
                </c:pt>
                <c:pt idx="10">
                  <c:v>2.3999270818779</c:v>
                </c:pt>
                <c:pt idx="11">
                  <c:v>2.6604536696275</c:v>
                </c:pt>
                <c:pt idx="12">
                  <c:v>2.93562526640273</c:v>
                </c:pt>
                <c:pt idx="13">
                  <c:v>3.22500501558934</c:v>
                </c:pt>
                <c:pt idx="14">
                  <c:v>3.53018938588309</c:v>
                </c:pt>
                <c:pt idx="15">
                  <c:v>3.85683423842514</c:v>
                </c:pt>
                <c:pt idx="16">
                  <c:v>4.21653433839041</c:v>
                </c:pt>
                <c:pt idx="17">
                  <c:v>4.62728113950424</c:v>
                </c:pt>
                <c:pt idx="18">
                  <c:v>5.11284732340346</c:v>
                </c:pt>
                <c:pt idx="19">
                  <c:v>5.70189330506089</c:v>
                </c:pt>
                <c:pt idx="20">
                  <c:v>6.42646920756074</c:v>
                </c:pt>
                <c:pt idx="21">
                  <c:v>7.31827471244715</c:v>
                </c:pt>
                <c:pt idx="22">
                  <c:v>8.39992616837554</c:v>
                </c:pt>
                <c:pt idx="23">
                  <c:v>9.66790158311909</c:v>
                </c:pt>
                <c:pt idx="24">
                  <c:v>11.06486234756</c:v>
                </c:pt>
                <c:pt idx="25">
                  <c:v>12.4435539270403</c:v>
                </c:pt>
                <c:pt idx="26">
                  <c:v>13.5374847664553</c:v>
                </c:pt>
                <c:pt idx="27">
                  <c:v>14.0095686961552</c:v>
                </c:pt>
                <c:pt idx="28">
                  <c:v>100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30:$BK$30</c:f>
              <c:numCache>
                <c:formatCode>General</c:formatCode>
                <c:ptCount val="29"/>
                <c:pt idx="0">
                  <c:v>0.727437233283211</c:v>
                </c:pt>
                <c:pt idx="1">
                  <c:v>0.755286804777062</c:v>
                </c:pt>
                <c:pt idx="2">
                  <c:v>0.827912631475057</c:v>
                </c:pt>
                <c:pt idx="3">
                  <c:v>0.937264054737787</c:v>
                </c:pt>
                <c:pt idx="4">
                  <c:v>1.0755174766559</c:v>
                </c:pt>
                <c:pt idx="5">
                  <c:v>1.23707193303448</c:v>
                </c:pt>
                <c:pt idx="6">
                  <c:v>1.41854230575817</c:v>
                </c:pt>
                <c:pt idx="7">
                  <c:v>1.61811117338049</c:v>
                </c:pt>
                <c:pt idx="8">
                  <c:v>1.83491162668037</c:v>
                </c:pt>
                <c:pt idx="9">
                  <c:v>2.06859768067128</c:v>
                </c:pt>
                <c:pt idx="10">
                  <c:v>2.31910788565081</c:v>
                </c:pt>
                <c:pt idx="11">
                  <c:v>2.58663175680342</c:v>
                </c:pt>
                <c:pt idx="12">
                  <c:v>2.87183470591898</c:v>
                </c:pt>
                <c:pt idx="13">
                  <c:v>3.17643751599928</c:v>
                </c:pt>
                <c:pt idx="14">
                  <c:v>3.50423275648298</c:v>
                </c:pt>
                <c:pt idx="15">
                  <c:v>3.86248383240537</c:v>
                </c:pt>
                <c:pt idx="16">
                  <c:v>4.26338268800022</c:v>
                </c:pt>
                <c:pt idx="17">
                  <c:v>4.72511385222499</c:v>
                </c:pt>
                <c:pt idx="18">
                  <c:v>5.27252142786539</c:v>
                </c:pt>
                <c:pt idx="19">
                  <c:v>5.93771869177072</c:v>
                </c:pt>
                <c:pt idx="20">
                  <c:v>6.76060851804629</c:v>
                </c:pt>
                <c:pt idx="21">
                  <c:v>7.7884478807002</c:v>
                </c:pt>
                <c:pt idx="22">
                  <c:v>9.07210801502363</c:v>
                </c:pt>
                <c:pt idx="23">
                  <c:v>10.6535290189632</c:v>
                </c:pt>
                <c:pt idx="24">
                  <c:v>12.5320108019958</c:v>
                </c:pt>
                <c:pt idx="25">
                  <c:v>14.5856903467774</c:v>
                </c:pt>
                <c:pt idx="26">
                  <c:v>16.427350693007</c:v>
                </c:pt>
                <c:pt idx="27">
                  <c:v>17.2989447179873</c:v>
                </c:pt>
                <c:pt idx="28">
                  <c:v>100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31:$BK$31</c:f>
              <c:numCache>
                <c:formatCode>General</c:formatCode>
                <c:ptCount val="29"/>
                <c:pt idx="0">
                  <c:v>0.551770500137775</c:v>
                </c:pt>
                <c:pt idx="1">
                  <c:v>0.585743705954371</c:v>
                </c:pt>
                <c:pt idx="2">
                  <c:v>0.674220650199844</c:v>
                </c:pt>
                <c:pt idx="3">
                  <c:v>0.801909639505068</c:v>
                </c:pt>
                <c:pt idx="4">
                  <c:v>0.956820989983462</c:v>
                </c:pt>
                <c:pt idx="5">
                  <c:v>1.13212467055489</c:v>
                </c:pt>
                <c:pt idx="6">
                  <c:v>1.3245194675908</c:v>
                </c:pt>
                <c:pt idx="7">
                  <c:v>1.53268014317288</c:v>
                </c:pt>
                <c:pt idx="8">
                  <c:v>1.75633537797955</c:v>
                </c:pt>
                <c:pt idx="9">
                  <c:v>1.99579591021901</c:v>
                </c:pt>
                <c:pt idx="10">
                  <c:v>2.25176982839523</c:v>
                </c:pt>
                <c:pt idx="11">
                  <c:v>2.52540080260798</c:v>
                </c:pt>
                <c:pt idx="12">
                  <c:v>2.81853535961088</c:v>
                </c:pt>
                <c:pt idx="13">
                  <c:v>3.13426166303264</c:v>
                </c:pt>
                <c:pt idx="14">
                  <c:v>3.47775792252315</c:v>
                </c:pt>
                <c:pt idx="15">
                  <c:v>3.85743156034375</c:v>
                </c:pt>
                <c:pt idx="16">
                  <c:v>4.28624348919632</c:v>
                </c:pt>
                <c:pt idx="17">
                  <c:v>4.78311195919915</c:v>
                </c:pt>
                <c:pt idx="18">
                  <c:v>5.37451615633294</c:v>
                </c:pt>
                <c:pt idx="19">
                  <c:v>6.09672711337012</c:v>
                </c:pt>
                <c:pt idx="20">
                  <c:v>6.99923015850146</c:v>
                </c:pt>
                <c:pt idx="21">
                  <c:v>8.14987055480146</c:v>
                </c:pt>
                <c:pt idx="22">
                  <c:v>9.64167462503906</c:v>
                </c:pt>
                <c:pt idx="23">
                  <c:v>11.5981629352834</c:v>
                </c:pt>
                <c:pt idx="24">
                  <c:v>14.1611261424914</c:v>
                </c:pt>
                <c:pt idx="25">
                  <c:v>17.4016255203716</c:v>
                </c:pt>
                <c:pt idx="26">
                  <c:v>20.9840834622901</c:v>
                </c:pt>
                <c:pt idx="27">
                  <c:v>23.3244451585263</c:v>
                </c:pt>
                <c:pt idx="28">
                  <c:v>100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32:$BK$32</c:f>
              <c:numCache>
                <c:formatCode>General</c:formatCode>
                <c:ptCount val="29"/>
                <c:pt idx="0">
                  <c:v>0.370784927360869</c:v>
                </c:pt>
                <c:pt idx="1">
                  <c:v>0.417310800877875</c:v>
                </c:pt>
                <c:pt idx="2">
                  <c:v>0.531875788492892</c:v>
                </c:pt>
                <c:pt idx="3">
                  <c:v>0.683930563599721</c:v>
                </c:pt>
                <c:pt idx="4">
                  <c:v>0.857634841479148</c:v>
                </c:pt>
                <c:pt idx="5">
                  <c:v>1.04680994873185</c:v>
                </c:pt>
                <c:pt idx="6">
                  <c:v>1.24943288862026</c:v>
                </c:pt>
                <c:pt idx="7">
                  <c:v>1.46523379299894</c:v>
                </c:pt>
                <c:pt idx="8">
                  <c:v>1.69474159931939</c:v>
                </c:pt>
                <c:pt idx="9">
                  <c:v>1.93891961933745</c:v>
                </c:pt>
                <c:pt idx="10">
                  <c:v>2.19908598408205</c:v>
                </c:pt>
                <c:pt idx="11">
                  <c:v>2.4770297290338</c:v>
                </c:pt>
                <c:pt idx="12">
                  <c:v>2.77531738307312</c:v>
                </c:pt>
                <c:pt idx="13">
                  <c:v>3.09781619844036</c:v>
                </c:pt>
                <c:pt idx="14">
                  <c:v>3.45046127719746</c:v>
                </c:pt>
                <c:pt idx="15">
                  <c:v>3.84227543736655</c:v>
                </c:pt>
                <c:pt idx="16">
                  <c:v>4.286640971297</c:v>
                </c:pt>
                <c:pt idx="17">
                  <c:v>4.8028865655564</c:v>
                </c:pt>
                <c:pt idx="18">
                  <c:v>5.41846741850194</c:v>
                </c:pt>
                <c:pt idx="19">
                  <c:v>6.1724069789307</c:v>
                </c:pt>
                <c:pt idx="20">
                  <c:v>7.12129202090808</c:v>
                </c:pt>
                <c:pt idx="21">
                  <c:v>8.35031460765415</c:v>
                </c:pt>
                <c:pt idx="22">
                  <c:v>9.99431634666254</c:v>
                </c:pt>
                <c:pt idx="23">
                  <c:v>12.2782228922887</c:v>
                </c:pt>
                <c:pt idx="24">
                  <c:v>15.5898505438281</c:v>
                </c:pt>
                <c:pt idx="25">
                  <c:v>20.5699609602212</c:v>
                </c:pt>
                <c:pt idx="26">
                  <c:v>27.9467500243665</c:v>
                </c:pt>
                <c:pt idx="27">
                  <c:v>36.3159426093813</c:v>
                </c:pt>
                <c:pt idx="28">
                  <c:v>100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33:$BK$33</c:f>
              <c:numCache>
                <c:formatCode>General</c:formatCode>
                <c:ptCount val="29"/>
                <c:pt idx="0">
                  <c:v>0.186270910649325</c:v>
                </c:pt>
                <c:pt idx="1">
                  <c:v>0.264669493458341</c:v>
                </c:pt>
                <c:pt idx="2">
                  <c:v>0.420448112906452</c:v>
                </c:pt>
                <c:pt idx="3">
                  <c:v>0.599041858683011</c:v>
                </c:pt>
                <c:pt idx="4">
                  <c:v>0.789272085833944</c:v>
                </c:pt>
                <c:pt idx="5">
                  <c:v>0.989210655250177</c:v>
                </c:pt>
                <c:pt idx="6">
                  <c:v>1.19915884298756</c:v>
                </c:pt>
                <c:pt idx="7">
                  <c:v>1.42011766033716</c:v>
                </c:pt>
                <c:pt idx="8">
                  <c:v>1.65336662888053</c:v>
                </c:pt>
                <c:pt idx="9">
                  <c:v>1.90036513737591</c:v>
                </c:pt>
                <c:pt idx="10">
                  <c:v>2.16280881874524</c:v>
                </c:pt>
                <c:pt idx="11">
                  <c:v>2.44281655012126</c:v>
                </c:pt>
                <c:pt idx="12">
                  <c:v>2.74326667860184</c:v>
                </c:pt>
                <c:pt idx="13">
                  <c:v>3.06831304910741</c:v>
                </c:pt>
                <c:pt idx="14">
                  <c:v>3.42410811421637</c:v>
                </c:pt>
                <c:pt idx="15">
                  <c:v>3.81975333196575</c:v>
                </c:pt>
                <c:pt idx="16">
                  <c:v>4.26851173799328</c:v>
                </c:pt>
                <c:pt idx="17">
                  <c:v>4.78940083510832</c:v>
                </c:pt>
                <c:pt idx="18">
                  <c:v>5.40949675892596</c:v>
                </c:pt>
                <c:pt idx="19">
                  <c:v>6.1677007486187</c:v>
                </c:pt>
                <c:pt idx="20">
                  <c:v>7.12155057159928</c:v>
                </c:pt>
                <c:pt idx="21">
                  <c:v>8.36058518916614</c:v>
                </c:pt>
                <c:pt idx="22">
                  <c:v>10.0348550991681</c:v>
                </c:pt>
                <c:pt idx="23">
                  <c:v>12.422169295943</c:v>
                </c:pt>
                <c:pt idx="24">
                  <c:v>16.107474894971</c:v>
                </c:pt>
                <c:pt idx="25">
                  <c:v>22.5337043435441</c:v>
                </c:pt>
                <c:pt idx="26">
                  <c:v>35.9351156294862</c:v>
                </c:pt>
                <c:pt idx="27">
                  <c:v>70.7110816094825</c:v>
                </c:pt>
                <c:pt idx="28">
                  <c:v>100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34:$BK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00</c:v>
                </c:pt>
                <c:pt idx="2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4838"/>
        <c:axId val="33133466"/>
      </c:lineChart>
      <c:catAx>
        <c:axId val="5914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3466"/>
        <c:crossesAt val="0"/>
        <c:auto val="1"/>
        <c:lblAlgn val="ctr"/>
        <c:lblOffset val="100"/>
        <c:noMultiLvlLbl val="0"/>
      </c:catAx>
      <c:valAx>
        <c:axId val="33133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1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26669383181378"/>
          <c:y val="0.0277242204640649"/>
          <c:w val="0.823766108083329"/>
          <c:h val="0.9461471976597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7:$AD$7</c:f>
              <c:numCache>
                <c:formatCode>General</c:formatCode>
                <c:ptCount val="27"/>
                <c:pt idx="0">
                  <c:v>0.200408683757521</c:v>
                </c:pt>
                <c:pt idx="1">
                  <c:v>0.402961833924838</c:v>
                </c:pt>
                <c:pt idx="2">
                  <c:v>0.609791592023991</c:v>
                </c:pt>
                <c:pt idx="3">
                  <c:v>0.823062782313389</c:v>
                </c:pt>
                <c:pt idx="4">
                  <c:v>1.04494793249183</c:v>
                </c:pt>
                <c:pt idx="5">
                  <c:v>1.27753529505537</c:v>
                </c:pt>
                <c:pt idx="6">
                  <c:v>1.52273883785135</c:v>
                </c:pt>
                <c:pt idx="7">
                  <c:v>1.78220314565618</c:v>
                </c:pt>
                <c:pt idx="8">
                  <c:v>2.05721981518263</c:v>
                </c:pt>
                <c:pt idx="9">
                  <c:v>2.34868852963063</c:v>
                </c:pt>
                <c:pt idx="10">
                  <c:v>2.65718524539202</c:v>
                </c:pt>
                <c:pt idx="11">
                  <c:v>2.98323770643073</c:v>
                </c:pt>
                <c:pt idx="12">
                  <c:v>3.32793789596741</c:v>
                </c:pt>
                <c:pt idx="13">
                  <c:v>3.69400741589161</c:v>
                </c:pt>
                <c:pt idx="14">
                  <c:v>4.08733507572137</c:v>
                </c:pt>
                <c:pt idx="15">
                  <c:v>4.51883698337921</c:v>
                </c:pt>
                <c:pt idx="16">
                  <c:v>5.0064063729495</c:v>
                </c:pt>
                <c:pt idx="17">
                  <c:v>5.57702058932337</c:v>
                </c:pt>
                <c:pt idx="18">
                  <c:v>6.2698078406799</c:v>
                </c:pt>
                <c:pt idx="19">
                  <c:v>7.1415407067346</c:v>
                </c:pt>
                <c:pt idx="20">
                  <c:v>8.27716652342935</c:v>
                </c:pt>
                <c:pt idx="21">
                  <c:v>9.81103931479795</c:v>
                </c:pt>
                <c:pt idx="22">
                  <c:v>11.9729718633128</c:v>
                </c:pt>
                <c:pt idx="23">
                  <c:v>15.1975696142726</c:v>
                </c:pt>
                <c:pt idx="24">
                  <c:v>20.4107917743582</c:v>
                </c:pt>
                <c:pt idx="25">
                  <c:v>29.8625702062054</c:v>
                </c:pt>
                <c:pt idx="26">
                  <c:v>49.807614918294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8:$AD$8</c:f>
              <c:numCache>
                <c:formatCode>General</c:formatCode>
                <c:ptCount val="27"/>
                <c:pt idx="0">
                  <c:v>0.398672901105246</c:v>
                </c:pt>
                <c:pt idx="1">
                  <c:v>0.801531233565226</c:v>
                </c:pt>
                <c:pt idx="2">
                  <c:v>1.21293297004637</c:v>
                </c:pt>
                <c:pt idx="3">
                  <c:v>1.63729099791201</c:v>
                </c:pt>
                <c:pt idx="4">
                  <c:v>2.07901040604287</c:v>
                </c:pt>
                <c:pt idx="5">
                  <c:v>2.54233597750623</c:v>
                </c:pt>
                <c:pt idx="6">
                  <c:v>3.03117016667294</c:v>
                </c:pt>
                <c:pt idx="7">
                  <c:v>3.548871385586</c:v>
                </c:pt>
                <c:pt idx="8">
                  <c:v>4.09805470895643</c:v>
                </c:pt>
                <c:pt idx="9">
                  <c:v>4.68045008478368</c:v>
                </c:pt>
                <c:pt idx="10">
                  <c:v>5.29693610858952</c:v>
                </c:pt>
                <c:pt idx="11">
                  <c:v>5.94795933244327</c:v>
                </c:pt>
                <c:pt idx="12">
                  <c:v>6.63464179272114</c:v>
                </c:pt>
                <c:pt idx="13">
                  <c:v>7.36089181207252</c:v>
                </c:pt>
                <c:pt idx="14">
                  <c:v>8.13662871165487</c:v>
                </c:pt>
                <c:pt idx="15">
                  <c:v>8.98173586892347</c:v>
                </c:pt>
                <c:pt idx="16">
                  <c:v>9.92989320385742</c:v>
                </c:pt>
                <c:pt idx="17">
                  <c:v>11.0319887472856</c:v>
                </c:pt>
                <c:pt idx="18">
                  <c:v>12.360785311279</c:v>
                </c:pt>
                <c:pt idx="19">
                  <c:v>14.0192974645325</c:v>
                </c:pt>
                <c:pt idx="20">
                  <c:v>16.1561877046997</c:v>
                </c:pt>
                <c:pt idx="21">
                  <c:v>18.9941117804542</c:v>
                </c:pt>
                <c:pt idx="22">
                  <c:v>22.8833611776102</c:v>
                </c:pt>
                <c:pt idx="23">
                  <c:v>28.4065856183999</c:v>
                </c:pt>
                <c:pt idx="24">
                  <c:v>36.5830847211181</c:v>
                </c:pt>
                <c:pt idx="25">
                  <c:v>49.2319170403034</c:v>
                </c:pt>
                <c:pt idx="26">
                  <c:v>69.367917281363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9:$AD$9</c:f>
              <c:numCache>
                <c:formatCode>General</c:formatCode>
                <c:ptCount val="27"/>
                <c:pt idx="0">
                  <c:v>0.592229646345592</c:v>
                </c:pt>
                <c:pt idx="1">
                  <c:v>1.19092004399742</c:v>
                </c:pt>
                <c:pt idx="2">
                  <c:v>1.80253920548004</c:v>
                </c:pt>
                <c:pt idx="3">
                  <c:v>2.43373607773017</c:v>
                </c:pt>
                <c:pt idx="4">
                  <c:v>3.09124146002666</c:v>
                </c:pt>
                <c:pt idx="5">
                  <c:v>3.78159260729891</c:v>
                </c:pt>
                <c:pt idx="6">
                  <c:v>4.51085541624487</c:v>
                </c:pt>
                <c:pt idx="7">
                  <c:v>5.28429214495367</c:v>
                </c:pt>
                <c:pt idx="8">
                  <c:v>6.10598565564747</c:v>
                </c:pt>
                <c:pt idx="9">
                  <c:v>6.97847068785644</c:v>
                </c:pt>
                <c:pt idx="10">
                  <c:v>7.9025187459456</c:v>
                </c:pt>
                <c:pt idx="11">
                  <c:v>8.8773959384628</c:v>
                </c:pt>
                <c:pt idx="12">
                  <c:v>9.90214950069015</c:v>
                </c:pt>
                <c:pt idx="13">
                  <c:v>10.9786533458142</c:v>
                </c:pt>
                <c:pt idx="14">
                  <c:v>12.1169060889116</c:v>
                </c:pt>
                <c:pt idx="15">
                  <c:v>13.3419265987004</c:v>
                </c:pt>
                <c:pt idx="16">
                  <c:v>14.6997699374044</c:v>
                </c:pt>
                <c:pt idx="17">
                  <c:v>16.2605677473866</c:v>
                </c:pt>
                <c:pt idx="18">
                  <c:v>18.1223398532802</c:v>
                </c:pt>
                <c:pt idx="19">
                  <c:v>20.4189459797939</c:v>
                </c:pt>
                <c:pt idx="20">
                  <c:v>23.3344178825146</c:v>
                </c:pt>
                <c:pt idx="21">
                  <c:v>27.1260701894238</c:v>
                </c:pt>
                <c:pt idx="22">
                  <c:v>32.1599506667977</c:v>
                </c:pt>
                <c:pt idx="23">
                  <c:v>38.9624622885491</c:v>
                </c:pt>
                <c:pt idx="24">
                  <c:v>48.2831375179181</c:v>
                </c:pt>
                <c:pt idx="25">
                  <c:v>61.1141469032676</c:v>
                </c:pt>
                <c:pt idx="26">
                  <c:v>78.432150289509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10:$AD$10</c:f>
              <c:numCache>
                <c:formatCode>General</c:formatCode>
                <c:ptCount val="27"/>
                <c:pt idx="0">
                  <c:v>0.77907111668063</c:v>
                </c:pt>
                <c:pt idx="1">
                  <c:v>1.56661801390628</c:v>
                </c:pt>
                <c:pt idx="2">
                  <c:v>2.3715194242423</c:v>
                </c:pt>
                <c:pt idx="3">
                  <c:v>3.20286457182947</c:v>
                </c:pt>
                <c:pt idx="4">
                  <c:v>4.06983851348004</c:v>
                </c:pt>
                <c:pt idx="5">
                  <c:v>4.98145150885247</c:v>
                </c:pt>
                <c:pt idx="6">
                  <c:v>5.94618641332084</c:v>
                </c:pt>
                <c:pt idx="7">
                  <c:v>6.97153658053846</c:v>
                </c:pt>
                <c:pt idx="8">
                  <c:v>8.06340166268347</c:v>
                </c:pt>
                <c:pt idx="9">
                  <c:v>9.2253369306212</c:v>
                </c:pt>
                <c:pt idx="10">
                  <c:v>10.457760342081</c:v>
                </c:pt>
                <c:pt idx="11">
                  <c:v>11.7574856590543</c:v>
                </c:pt>
                <c:pt idx="12">
                  <c:v>13.1184530735776</c:v>
                </c:pt>
                <c:pt idx="13">
                  <c:v>14.5352140384014</c:v>
                </c:pt>
                <c:pt idx="14">
                  <c:v>16.0109571589883</c:v>
                </c:pt>
                <c:pt idx="15">
                  <c:v>17.569824048632</c:v>
                </c:pt>
                <c:pt idx="16">
                  <c:v>19.2672060130563</c:v>
                </c:pt>
                <c:pt idx="17">
                  <c:v>21.1886671796591</c:v>
                </c:pt>
                <c:pt idx="18">
                  <c:v>23.4495324822734</c:v>
                </c:pt>
                <c:pt idx="19">
                  <c:v>26.2001738878736</c:v>
                </c:pt>
                <c:pt idx="20">
                  <c:v>29.636880590952</c:v>
                </c:pt>
                <c:pt idx="21">
                  <c:v>34.016174875533</c:v>
                </c:pt>
                <c:pt idx="22">
                  <c:v>39.668237978375</c:v>
                </c:pt>
                <c:pt idx="23">
                  <c:v>47.0004516640951</c:v>
                </c:pt>
                <c:pt idx="24">
                  <c:v>56.4730734315458</c:v>
                </c:pt>
                <c:pt idx="25">
                  <c:v>68.5095365688027</c:v>
                </c:pt>
                <c:pt idx="26">
                  <c:v>83.246626545097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11:$AD$11</c:f>
              <c:numCache>
                <c:formatCode>General</c:formatCode>
                <c:ptCount val="27"/>
                <c:pt idx="0">
                  <c:v>0.956287226338305</c:v>
                </c:pt>
                <c:pt idx="1">
                  <c:v>1.92350476436205</c:v>
                </c:pt>
                <c:pt idx="2">
                  <c:v>2.91268932815151</c:v>
                </c:pt>
                <c:pt idx="3">
                  <c:v>3.93530452129382</c:v>
                </c:pt>
                <c:pt idx="4">
                  <c:v>5.00313646415801</c:v>
                </c:pt>
                <c:pt idx="5">
                  <c:v>6.12792469265944</c:v>
                </c:pt>
                <c:pt idx="6">
                  <c:v>7.3209736066916</c:v>
                </c:pt>
                <c:pt idx="7">
                  <c:v>8.59258966987906</c:v>
                </c:pt>
                <c:pt idx="8">
                  <c:v>9.95124221080223</c:v>
                </c:pt>
                <c:pt idx="9">
                  <c:v>11.4023147986989</c:v>
                </c:pt>
                <c:pt idx="10">
                  <c:v>12.9463571671324</c:v>
                </c:pt>
                <c:pt idx="11">
                  <c:v>14.5770167204647</c:v>
                </c:pt>
                <c:pt idx="12">
                  <c:v>16.2796539772711</c:v>
                </c:pt>
                <c:pt idx="13">
                  <c:v>18.0334787145695</c:v>
                </c:pt>
                <c:pt idx="14">
                  <c:v>19.8225575943701</c:v>
                </c:pt>
                <c:pt idx="15">
                  <c:v>21.6598607772694</c:v>
                </c:pt>
                <c:pt idx="16">
                  <c:v>23.6111939237442</c:v>
                </c:pt>
                <c:pt idx="17">
                  <c:v>25.7779654907166</c:v>
                </c:pt>
                <c:pt idx="18">
                  <c:v>28.2875182491754</c:v>
                </c:pt>
                <c:pt idx="19">
                  <c:v>31.2958648231932</c:v>
                </c:pt>
                <c:pt idx="20">
                  <c:v>34.997234446719</c:v>
                </c:pt>
                <c:pt idx="21">
                  <c:v>39.6339298418396</c:v>
                </c:pt>
                <c:pt idx="22">
                  <c:v>45.4967243197491</c:v>
                </c:pt>
                <c:pt idx="23">
                  <c:v>52.8983043744545</c:v>
                </c:pt>
                <c:pt idx="24">
                  <c:v>62.0993557602766</c:v>
                </c:pt>
                <c:pt idx="25">
                  <c:v>73.2044039399305</c:v>
                </c:pt>
                <c:pt idx="26">
                  <c:v>86.044849907447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12:$AD$12</c:f>
              <c:numCache>
                <c:formatCode>General</c:formatCode>
                <c:ptCount val="27"/>
                <c:pt idx="0">
                  <c:v>1.12206218024768</c:v>
                </c:pt>
                <c:pt idx="1">
                  <c:v>2.25707519217787</c:v>
                </c:pt>
                <c:pt idx="2">
                  <c:v>3.41862640424093</c:v>
                </c:pt>
                <c:pt idx="3">
                  <c:v>4.62079609180004</c:v>
                </c:pt>
                <c:pt idx="4">
                  <c:v>5.87809166869756</c:v>
                </c:pt>
                <c:pt idx="5">
                  <c:v>7.20522164686769</c:v>
                </c:pt>
                <c:pt idx="6">
                  <c:v>8.61675731523193</c:v>
                </c:pt>
                <c:pt idx="7">
                  <c:v>10.1265849943618</c:v>
                </c:pt>
                <c:pt idx="8">
                  <c:v>11.7469616736525</c:v>
                </c:pt>
                <c:pt idx="9">
                  <c:v>13.4868464049145</c:v>
                </c:pt>
                <c:pt idx="10">
                  <c:v>15.3490045597174</c:v>
                </c:pt>
                <c:pt idx="11">
                  <c:v>17.3253226899498</c:v>
                </c:pt>
                <c:pt idx="12">
                  <c:v>19.3904653280095</c:v>
                </c:pt>
                <c:pt idx="13">
                  <c:v>21.4973081529319</c:v>
                </c:pt>
                <c:pt idx="14">
                  <c:v>23.5867577025214</c:v>
                </c:pt>
                <c:pt idx="15">
                  <c:v>25.63668300272</c:v>
                </c:pt>
                <c:pt idx="16">
                  <c:v>27.7405397614417</c:v>
                </c:pt>
                <c:pt idx="17">
                  <c:v>30.0252528075534</c:v>
                </c:pt>
                <c:pt idx="18">
                  <c:v>32.6274490641499</c:v>
                </c:pt>
                <c:pt idx="19">
                  <c:v>35.6992336539769</c:v>
                </c:pt>
                <c:pt idx="20">
                  <c:v>39.4229170971379</c:v>
                </c:pt>
                <c:pt idx="21">
                  <c:v>44.0261833123254</c:v>
                </c:pt>
                <c:pt idx="22">
                  <c:v>49.7869527618086</c:v>
                </c:pt>
                <c:pt idx="23">
                  <c:v>56.9971296304342</c:v>
                </c:pt>
                <c:pt idx="24">
                  <c:v>65.821989804745</c:v>
                </c:pt>
                <c:pt idx="25">
                  <c:v>76.1641180479978</c:v>
                </c:pt>
                <c:pt idx="26">
                  <c:v>87.728509501633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13:$AD$13</c:f>
              <c:numCache>
                <c:formatCode>General</c:formatCode>
                <c:ptCount val="27"/>
                <c:pt idx="0">
                  <c:v>1.27331520535815</c:v>
                </c:pt>
                <c:pt idx="1">
                  <c:v>2.56207175000688</c:v>
                </c:pt>
                <c:pt idx="2">
                  <c:v>3.88200305862356</c:v>
                </c:pt>
                <c:pt idx="3">
                  <c:v>5.24960842030907</c:v>
                </c:pt>
                <c:pt idx="4">
                  <c:v>6.68218233384144</c:v>
                </c:pt>
                <c:pt idx="5">
                  <c:v>8.19761466830219</c:v>
                </c:pt>
                <c:pt idx="6">
                  <c:v>9.81421342148049</c:v>
                </c:pt>
                <c:pt idx="7">
                  <c:v>11.5503557980604</c:v>
                </c:pt>
                <c:pt idx="8">
                  <c:v>13.4237536928407</c:v>
                </c:pt>
                <c:pt idx="9">
                  <c:v>15.4498538664165</c:v>
                </c:pt>
                <c:pt idx="10">
                  <c:v>17.6383456023482</c:v>
                </c:pt>
                <c:pt idx="11">
                  <c:v>19.985720511358</c:v>
                </c:pt>
                <c:pt idx="12">
                  <c:v>22.4605319129022</c:v>
                </c:pt>
                <c:pt idx="13">
                  <c:v>24.9794995346167</c:v>
                </c:pt>
                <c:pt idx="14">
                  <c:v>27.3914399541699</c:v>
                </c:pt>
                <c:pt idx="15">
                  <c:v>29.5605089718806</c:v>
                </c:pt>
                <c:pt idx="16">
                  <c:v>31.689935722528</c:v>
                </c:pt>
                <c:pt idx="17">
                  <c:v>33.95592926205</c:v>
                </c:pt>
                <c:pt idx="18">
                  <c:v>36.4986223179613</c:v>
                </c:pt>
                <c:pt idx="19">
                  <c:v>39.4514826384194</c:v>
                </c:pt>
                <c:pt idx="20">
                  <c:v>42.9697300900498</c:v>
                </c:pt>
                <c:pt idx="21">
                  <c:v>47.2615600114927</c:v>
                </c:pt>
                <c:pt idx="22">
                  <c:v>52.6282986511928</c:v>
                </c:pt>
                <c:pt idx="23">
                  <c:v>59.4816785330053</c:v>
                </c:pt>
                <c:pt idx="24">
                  <c:v>68.0276360981523</c:v>
                </c:pt>
                <c:pt idx="25">
                  <c:v>77.9017247692241</c:v>
                </c:pt>
                <c:pt idx="26">
                  <c:v>88.705116697996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14:$AD$14</c:f>
              <c:numCache>
                <c:formatCode>General</c:formatCode>
                <c:ptCount val="27"/>
                <c:pt idx="0">
                  <c:v>1.40846174089998</c:v>
                </c:pt>
                <c:pt idx="1">
                  <c:v>2.83428142723436</c:v>
                </c:pt>
                <c:pt idx="2">
                  <c:v>4.29560698839601</c:v>
                </c:pt>
                <c:pt idx="3">
                  <c:v>5.81144372031758</c:v>
                </c:pt>
                <c:pt idx="4">
                  <c:v>7.4017969079688</c:v>
                </c:pt>
                <c:pt idx="5">
                  <c:v>9.08775589243176</c:v>
                </c:pt>
                <c:pt idx="6">
                  <c:v>10.8915883123016</c:v>
                </c:pt>
                <c:pt idx="7">
                  <c:v>12.836817137606</c:v>
                </c:pt>
                <c:pt idx="8">
                  <c:v>14.9481730469526</c:v>
                </c:pt>
                <c:pt idx="9">
                  <c:v>17.2510790222425</c:v>
                </c:pt>
                <c:pt idx="10">
                  <c:v>19.7696034032509</c:v>
                </c:pt>
                <c:pt idx="11">
                  <c:v>22.5196064818279</c:v>
                </c:pt>
                <c:pt idx="12">
                  <c:v>25.4874499665976</c:v>
                </c:pt>
                <c:pt idx="13">
                  <c:v>28.5697885655531</c:v>
                </c:pt>
                <c:pt idx="14">
                  <c:v>31.440108631571</c:v>
                </c:pt>
                <c:pt idx="15">
                  <c:v>33.5250960107708</c:v>
                </c:pt>
                <c:pt idx="16">
                  <c:v>35.503849074875</c:v>
                </c:pt>
                <c:pt idx="17">
                  <c:v>37.610954521652</c:v>
                </c:pt>
                <c:pt idx="18">
                  <c:v>39.9606413719042</c:v>
                </c:pt>
                <c:pt idx="19">
                  <c:v>42.6393151763612</c:v>
                </c:pt>
                <c:pt idx="20">
                  <c:v>45.7438775387173</c:v>
                </c:pt>
                <c:pt idx="21">
                  <c:v>49.422874893748</c:v>
                </c:pt>
                <c:pt idx="22">
                  <c:v>53.98375412977</c:v>
                </c:pt>
                <c:pt idx="23">
                  <c:v>60.2742764434933</c:v>
                </c:pt>
                <c:pt idx="24">
                  <c:v>68.9056454090456</c:v>
                </c:pt>
                <c:pt idx="25">
                  <c:v>78.7103664918915</c:v>
                </c:pt>
                <c:pt idx="26">
                  <c:v>89.190422839875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15:$AD$15</c:f>
              <c:numCache>
                <c:formatCode>General</c:formatCode>
                <c:ptCount val="27"/>
                <c:pt idx="0">
                  <c:v>1.52473457494703</c:v>
                </c:pt>
                <c:pt idx="1">
                  <c:v>3.06899084346219</c:v>
                </c:pt>
                <c:pt idx="2">
                  <c:v>4.65278270167192</c:v>
                </c:pt>
                <c:pt idx="3">
                  <c:v>6.29721576605985</c:v>
                </c:pt>
                <c:pt idx="4">
                  <c:v>8.02477265342954</c:v>
                </c:pt>
                <c:pt idx="5">
                  <c:v>9.85952696813261</c:v>
                </c:pt>
                <c:pt idx="6">
                  <c:v>11.8275503686973</c:v>
                </c:pt>
                <c:pt idx="7">
                  <c:v>13.9575220041883</c:v>
                </c:pt>
                <c:pt idx="8">
                  <c:v>16.2817010396974</c:v>
                </c:pt>
                <c:pt idx="9">
                  <c:v>18.837547571134</c:v>
                </c:pt>
                <c:pt idx="10">
                  <c:v>21.6703868144116</c:v>
                </c:pt>
                <c:pt idx="11">
                  <c:v>24.8367682580272</c:v>
                </c:pt>
                <c:pt idx="12">
                  <c:v>28.4011271665491</c:v>
                </c:pt>
                <c:pt idx="13">
                  <c:v>32.3734219020185</c:v>
                </c:pt>
                <c:pt idx="14">
                  <c:v>36.2753664045991</c:v>
                </c:pt>
                <c:pt idx="15">
                  <c:v>37.597153944438</c:v>
                </c:pt>
                <c:pt idx="16">
                  <c:v>39.1906177894323</c:v>
                </c:pt>
                <c:pt idx="17">
                  <c:v>41.0245743574052</c:v>
                </c:pt>
                <c:pt idx="18">
                  <c:v>43.0948074805214</c:v>
                </c:pt>
                <c:pt idx="19">
                  <c:v>45.4023376817535</c:v>
                </c:pt>
                <c:pt idx="20">
                  <c:v>47.944591400204</c:v>
                </c:pt>
                <c:pt idx="21">
                  <c:v>50.7031525193189</c:v>
                </c:pt>
                <c:pt idx="22">
                  <c:v>53.6102914413177</c:v>
                </c:pt>
                <c:pt idx="23">
                  <c:v>58.726587502371</c:v>
                </c:pt>
                <c:pt idx="24">
                  <c:v>68.6106706801583</c:v>
                </c:pt>
                <c:pt idx="25">
                  <c:v>78.8438743581383</c:v>
                </c:pt>
                <c:pt idx="26">
                  <c:v>89.346270073904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16:$AD$16</c:f>
              <c:numCache>
                <c:formatCode>General</c:formatCode>
                <c:ptCount val="27"/>
                <c:pt idx="0">
                  <c:v>1.62087604024798</c:v>
                </c:pt>
                <c:pt idx="1">
                  <c:v>3.26277921828039</c:v>
                </c:pt>
                <c:pt idx="2">
                  <c:v>4.94755616326841</c:v>
                </c:pt>
                <c:pt idx="3">
                  <c:v>6.69819604096083</c:v>
                </c:pt>
                <c:pt idx="4">
                  <c:v>8.53922651681251</c:v>
                </c:pt>
                <c:pt idx="5">
                  <c:v>10.4971716648238</c:v>
                </c:pt>
                <c:pt idx="6">
                  <c:v>12.6011947862048</c:v>
                </c:pt>
                <c:pt idx="7">
                  <c:v>14.8840909092838</c:v>
                </c:pt>
                <c:pt idx="8">
                  <c:v>17.3839937290176</c:v>
                </c:pt>
                <c:pt idx="9">
                  <c:v>20.1477303113836</c:v>
                </c:pt>
                <c:pt idx="10">
                  <c:v>23.2385354546895</c:v>
                </c:pt>
                <c:pt idx="11">
                  <c:v>26.7570091940244</c:v>
                </c:pt>
                <c:pt idx="12">
                  <c:v>30.9080539120802</c:v>
                </c:pt>
                <c:pt idx="13">
                  <c:v>36.2487582930251</c:v>
                </c:pt>
                <c:pt idx="14">
                  <c:v>37.2875027835338</c:v>
                </c:pt>
                <c:pt idx="15">
                  <c:v>38.5890382008699</c:v>
                </c:pt>
                <c:pt idx="16">
                  <c:v>40.1448088649398</c:v>
                </c:pt>
                <c:pt idx="17">
                  <c:v>41.9390644451079</c:v>
                </c:pt>
                <c:pt idx="18">
                  <c:v>43.9610283461782</c:v>
                </c:pt>
                <c:pt idx="19">
                  <c:v>46.1999879985429</c:v>
                </c:pt>
                <c:pt idx="20">
                  <c:v>48.6387802374609</c:v>
                </c:pt>
                <c:pt idx="21">
                  <c:v>51.2440697932533</c:v>
                </c:pt>
                <c:pt idx="22">
                  <c:v>53.9496636582204</c:v>
                </c:pt>
                <c:pt idx="23">
                  <c:v>56.6345535945054</c:v>
                </c:pt>
                <c:pt idx="24">
                  <c:v>67.9670035101631</c:v>
                </c:pt>
                <c:pt idx="25">
                  <c:v>78.7086399834928</c:v>
                </c:pt>
                <c:pt idx="26">
                  <c:v>89.350992293256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17:$AD$17</c:f>
              <c:numCache>
                <c:formatCode>General</c:formatCode>
                <c:ptCount val="27"/>
                <c:pt idx="0">
                  <c:v>1.69490948297215</c:v>
                </c:pt>
                <c:pt idx="1">
                  <c:v>3.41226001432277</c:v>
                </c:pt>
                <c:pt idx="2">
                  <c:v>5.1750944885712</c:v>
                </c:pt>
                <c:pt idx="3">
                  <c:v>7.00769885385757</c:v>
                </c:pt>
                <c:pt idx="4">
                  <c:v>8.93608260789425</c:v>
                </c:pt>
                <c:pt idx="5">
                  <c:v>10.9884880202601</c:v>
                </c:pt>
                <c:pt idx="6">
                  <c:v>13.196115856842</c:v>
                </c:pt>
                <c:pt idx="7">
                  <c:v>15.5941378728435</c:v>
                </c:pt>
                <c:pt idx="8">
                  <c:v>18.2231998366808</c:v>
                </c:pt>
                <c:pt idx="9">
                  <c:v>21.1317917439241</c:v>
                </c:pt>
                <c:pt idx="10">
                  <c:v>24.3801266234633</c:v>
                </c:pt>
                <c:pt idx="11">
                  <c:v>28.0459162117281</c:v>
                </c:pt>
                <c:pt idx="12">
                  <c:v>32.2267867331489</c:v>
                </c:pt>
                <c:pt idx="13">
                  <c:v>36.9925851061716</c:v>
                </c:pt>
                <c:pt idx="14">
                  <c:v>38.0377786908852</c:v>
                </c:pt>
                <c:pt idx="15">
                  <c:v>39.3283849252123</c:v>
                </c:pt>
                <c:pt idx="16">
                  <c:v>40.8612675690366</c:v>
                </c:pt>
                <c:pt idx="17">
                  <c:v>42.6265790093723</c:v>
                </c:pt>
                <c:pt idx="18">
                  <c:v>44.6110090830055</c:v>
                </c:pt>
                <c:pt idx="19">
                  <c:v>46.798544530446</c:v>
                </c:pt>
                <c:pt idx="20">
                  <c:v>49.167186939917</c:v>
                </c:pt>
                <c:pt idx="21">
                  <c:v>51.6853578515676</c:v>
                </c:pt>
                <c:pt idx="22">
                  <c:v>54.3103510907312</c:v>
                </c:pt>
                <c:pt idx="23">
                  <c:v>56.9999926509855</c:v>
                </c:pt>
                <c:pt idx="24">
                  <c:v>67.9146309269831</c:v>
                </c:pt>
                <c:pt idx="25">
                  <c:v>78.6730597759093</c:v>
                </c:pt>
                <c:pt idx="26">
                  <c:v>89.3491251748026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18:$AD$18</c:f>
              <c:numCache>
                <c:formatCode>General</c:formatCode>
                <c:ptCount val="27"/>
                <c:pt idx="0">
                  <c:v>1.74608898102424</c:v>
                </c:pt>
                <c:pt idx="1">
                  <c:v>3.51536898743083</c:v>
                </c:pt>
                <c:pt idx="2">
                  <c:v>5.33176589383112</c:v>
                </c:pt>
                <c:pt idx="3">
                  <c:v>7.22041146255668</c:v>
                </c:pt>
                <c:pt idx="4">
                  <c:v>9.20815875786468</c:v>
                </c:pt>
                <c:pt idx="5">
                  <c:v>11.3241639345072</c:v>
                </c:pt>
                <c:pt idx="6">
                  <c:v>13.6005859476679</c:v>
                </c:pt>
                <c:pt idx="7">
                  <c:v>16.0734238263575</c:v>
                </c:pt>
                <c:pt idx="8">
                  <c:v>18.7834405734615</c:v>
                </c:pt>
                <c:pt idx="9">
                  <c:v>21.7769042972723</c:v>
                </c:pt>
                <c:pt idx="10">
                  <c:v>25.1052393908562</c:v>
                </c:pt>
                <c:pt idx="11">
                  <c:v>28.8208775963109</c:v>
                </c:pt>
                <c:pt idx="12">
                  <c:v>32.9618611813981</c:v>
                </c:pt>
                <c:pt idx="13">
                  <c:v>37.5085371974406</c:v>
                </c:pt>
                <c:pt idx="14">
                  <c:v>38.5444762274299</c:v>
                </c:pt>
                <c:pt idx="15">
                  <c:v>39.826349072355</c:v>
                </c:pt>
                <c:pt idx="16">
                  <c:v>41.3474286231741</c:v>
                </c:pt>
                <c:pt idx="17">
                  <c:v>43.0963840837854</c:v>
                </c:pt>
                <c:pt idx="18">
                  <c:v>45.0592616194159</c:v>
                </c:pt>
                <c:pt idx="19">
                  <c:v>47.2173197248692</c:v>
                </c:pt>
                <c:pt idx="20">
                  <c:v>49.5473022928535</c:v>
                </c:pt>
                <c:pt idx="21">
                  <c:v>52.0209177550895</c:v>
                </c:pt>
                <c:pt idx="22">
                  <c:v>54.6073643828166</c:v>
                </c:pt>
                <c:pt idx="23">
                  <c:v>57.2822289813438</c:v>
                </c:pt>
                <c:pt idx="24">
                  <c:v>68.0187945698857</c:v>
                </c:pt>
                <c:pt idx="25">
                  <c:v>78.7200106594947</c:v>
                </c:pt>
                <c:pt idx="26">
                  <c:v>89.373074928501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19:$AD$19</c:f>
              <c:numCache>
                <c:formatCode>General</c:formatCode>
                <c:ptCount val="27"/>
                <c:pt idx="0">
                  <c:v>1.77349798593003</c:v>
                </c:pt>
                <c:pt idx="1">
                  <c:v>3.57059622930841</c:v>
                </c:pt>
                <c:pt idx="2">
                  <c:v>5.41548024372454</c:v>
                </c:pt>
                <c:pt idx="3">
                  <c:v>7.33350808311861</c:v>
                </c:pt>
                <c:pt idx="4">
                  <c:v>9.35173633149129</c:v>
                </c:pt>
                <c:pt idx="5">
                  <c:v>11.4994823912109</c:v>
                </c:pt>
                <c:pt idx="6">
                  <c:v>13.808986959764</c:v>
                </c:pt>
                <c:pt idx="7">
                  <c:v>16.3161298284624</c:v>
                </c:pt>
                <c:pt idx="8">
                  <c:v>19.0610428222526</c:v>
                </c:pt>
                <c:pt idx="9">
                  <c:v>22.0881272336573</c:v>
                </c:pt>
                <c:pt idx="10">
                  <c:v>25.444190464174</c:v>
                </c:pt>
                <c:pt idx="11">
                  <c:v>29.1717922434781</c:v>
                </c:pt>
                <c:pt idx="12">
                  <c:v>33.292582729849</c:v>
                </c:pt>
                <c:pt idx="13">
                  <c:v>37.776678017462</c:v>
                </c:pt>
                <c:pt idx="14">
                  <c:v>38.8068548509538</c:v>
                </c:pt>
                <c:pt idx="15">
                  <c:v>40.0864547278493</c:v>
                </c:pt>
                <c:pt idx="16">
                  <c:v>41.6064108946328</c:v>
                </c:pt>
                <c:pt idx="17">
                  <c:v>43.3542143835797</c:v>
                </c:pt>
                <c:pt idx="18">
                  <c:v>45.3136298791446</c:v>
                </c:pt>
                <c:pt idx="19">
                  <c:v>47.4653589333264</c:v>
                </c:pt>
                <c:pt idx="20">
                  <c:v>49.7849600681499</c:v>
                </c:pt>
                <c:pt idx="21">
                  <c:v>52.2447484438865</c:v>
                </c:pt>
                <c:pt idx="22">
                  <c:v>54.8169445443652</c:v>
                </c:pt>
                <c:pt idx="23">
                  <c:v>57.4810888746351</c:v>
                </c:pt>
                <c:pt idx="24">
                  <c:v>68.1589605882625</c:v>
                </c:pt>
                <c:pt idx="25">
                  <c:v>78.8154484210147</c:v>
                </c:pt>
                <c:pt idx="26">
                  <c:v>89.4233472786116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20:$AD$20</c:f>
              <c:numCache>
                <c:formatCode>General</c:formatCode>
                <c:ptCount val="27"/>
                <c:pt idx="0">
                  <c:v>1.77709633082953</c:v>
                </c:pt>
                <c:pt idx="1">
                  <c:v>3.57761160455698</c:v>
                </c:pt>
                <c:pt idx="2">
                  <c:v>5.42554996668619</c:v>
                </c:pt>
                <c:pt idx="3">
                  <c:v>7.34597983328754</c:v>
                </c:pt>
                <c:pt idx="4">
                  <c:v>9.36554080198147</c:v>
                </c:pt>
                <c:pt idx="5">
                  <c:v>11.5130097579683</c:v>
                </c:pt>
                <c:pt idx="6">
                  <c:v>13.8199576090208</c:v>
                </c:pt>
                <c:pt idx="7">
                  <c:v>16.3215052999453</c:v>
                </c:pt>
                <c:pt idx="8">
                  <c:v>19.0571204307418</c:v>
                </c:pt>
                <c:pt idx="9">
                  <c:v>22.0711958219684</c:v>
                </c:pt>
                <c:pt idx="10">
                  <c:v>25.4125808616345</c:v>
                </c:pt>
                <c:pt idx="11">
                  <c:v>29.1306446889873</c:v>
                </c:pt>
                <c:pt idx="12">
                  <c:v>33.261275862647</c:v>
                </c:pt>
                <c:pt idx="13">
                  <c:v>37.7879674536849</c:v>
                </c:pt>
                <c:pt idx="14">
                  <c:v>38.8212695422318</c:v>
                </c:pt>
                <c:pt idx="15">
                  <c:v>40.1077329935315</c:v>
                </c:pt>
                <c:pt idx="16">
                  <c:v>41.6388206230039</c:v>
                </c:pt>
                <c:pt idx="17">
                  <c:v>43.4010918469508</c:v>
                </c:pt>
                <c:pt idx="18">
                  <c:v>45.3774302554613</c:v>
                </c:pt>
                <c:pt idx="19">
                  <c:v>47.5466186018844</c:v>
                </c:pt>
                <c:pt idx="20">
                  <c:v>49.8834604325323</c:v>
                </c:pt>
                <c:pt idx="21">
                  <c:v>52.3570991072992</c:v>
                </c:pt>
                <c:pt idx="22">
                  <c:v>54.9354120850043</c:v>
                </c:pt>
                <c:pt idx="23">
                  <c:v>57.5947182136504</c:v>
                </c:pt>
                <c:pt idx="24">
                  <c:v>68.3208649545398</c:v>
                </c:pt>
                <c:pt idx="25">
                  <c:v>78.9597373138498</c:v>
                </c:pt>
                <c:pt idx="26">
                  <c:v>89.5049256201316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21:$AD$21</c:f>
              <c:numCache>
                <c:formatCode>General</c:formatCode>
                <c:ptCount val="27"/>
                <c:pt idx="0">
                  <c:v>1.75704713007177</c:v>
                </c:pt>
                <c:pt idx="1">
                  <c:v>3.53691489033619</c:v>
                </c:pt>
                <c:pt idx="2">
                  <c:v>5.36289469299305</c:v>
                </c:pt>
                <c:pt idx="3">
                  <c:v>7.2592153802179</c:v>
                </c:pt>
                <c:pt idx="4">
                  <c:v>9.25150729633726</c:v>
                </c:pt>
                <c:pt idx="5">
                  <c:v>11.3673239321937</c:v>
                </c:pt>
                <c:pt idx="6">
                  <c:v>13.6367892616803</c:v>
                </c:pt>
                <c:pt idx="7">
                  <c:v>16.0934551421785</c:v>
                </c:pt>
                <c:pt idx="8">
                  <c:v>18.7755407905711</c:v>
                </c:pt>
                <c:pt idx="9">
                  <c:v>21.7279021537675</c:v>
                </c:pt>
                <c:pt idx="10">
                  <c:v>25.0053835488721</c:v>
                </c:pt>
                <c:pt idx="11">
                  <c:v>28.6781735603151</c:v>
                </c:pt>
                <c:pt idx="12">
                  <c:v>32.835186413919</c:v>
                </c:pt>
                <c:pt idx="13">
                  <c:v>37.5447099457262</c:v>
                </c:pt>
                <c:pt idx="14">
                  <c:v>38.5839438825965</c:v>
                </c:pt>
                <c:pt idx="15">
                  <c:v>39.8856311860893</c:v>
                </c:pt>
                <c:pt idx="16">
                  <c:v>41.4413430201185</c:v>
                </c:pt>
                <c:pt idx="17">
                  <c:v>43.2350931874319</c:v>
                </c:pt>
                <c:pt idx="18">
                  <c:v>45.2489691747876</c:v>
                </c:pt>
                <c:pt idx="19">
                  <c:v>47.4618756661392</c:v>
                </c:pt>
                <c:pt idx="20">
                  <c:v>49.8462634612396</c:v>
                </c:pt>
                <c:pt idx="21">
                  <c:v>52.3657439475216</c:v>
                </c:pt>
                <c:pt idx="22">
                  <c:v>54.9737792350537</c:v>
                </c:pt>
                <c:pt idx="23">
                  <c:v>57.6306496641072</c:v>
                </c:pt>
                <c:pt idx="24">
                  <c:v>68.5706520968845</c:v>
                </c:pt>
                <c:pt idx="25">
                  <c:v>79.19805477386</c:v>
                </c:pt>
                <c:pt idx="26">
                  <c:v>89.636873441626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22:$AD$22</c:f>
              <c:numCache>
                <c:formatCode>General</c:formatCode>
                <c:ptCount val="27"/>
                <c:pt idx="0">
                  <c:v>1.71409796745208</c:v>
                </c:pt>
                <c:pt idx="1">
                  <c:v>3.44995956236043</c:v>
                </c:pt>
                <c:pt idx="2">
                  <c:v>5.22974828390605</c:v>
                </c:pt>
                <c:pt idx="3">
                  <c:v>7.07639360959619</c:v>
                </c:pt>
                <c:pt idx="4">
                  <c:v>9.01397502755021</c:v>
                </c:pt>
                <c:pt idx="5">
                  <c:v>11.068158821608</c:v>
                </c:pt>
                <c:pt idx="6">
                  <c:v>13.2667479828525</c:v>
                </c:pt>
                <c:pt idx="7">
                  <c:v>15.6404720928194</c:v>
                </c:pt>
                <c:pt idx="8">
                  <c:v>18.2243235068983</c:v>
                </c:pt>
                <c:pt idx="9">
                  <c:v>21.0602657813728</c:v>
                </c:pt>
                <c:pt idx="10">
                  <c:v>24.203784667935</c:v>
                </c:pt>
                <c:pt idx="11">
                  <c:v>27.7425206585431</c:v>
                </c:pt>
                <c:pt idx="12">
                  <c:v>31.8577720246824</c:v>
                </c:pt>
                <c:pt idx="13">
                  <c:v>37.0561977388763</c:v>
                </c:pt>
                <c:pt idx="14">
                  <c:v>38.0854848615071</c:v>
                </c:pt>
                <c:pt idx="15">
                  <c:v>39.4108330393377</c:v>
                </c:pt>
                <c:pt idx="16">
                  <c:v>41.0069842079397</c:v>
                </c:pt>
                <c:pt idx="17">
                  <c:v>42.850152903224</c:v>
                </c:pt>
                <c:pt idx="18">
                  <c:v>44.9225856462976</c:v>
                </c:pt>
                <c:pt idx="19">
                  <c:v>47.2062069746418</c:v>
                </c:pt>
                <c:pt idx="20">
                  <c:v>49.6754119578135</c:v>
                </c:pt>
                <c:pt idx="21">
                  <c:v>52.2866665771443</c:v>
                </c:pt>
                <c:pt idx="22">
                  <c:v>54.9640625682585</c:v>
                </c:pt>
                <c:pt idx="23">
                  <c:v>57.5867235005818</c:v>
                </c:pt>
                <c:pt idx="24">
                  <c:v>69.1333637205567</c:v>
                </c:pt>
                <c:pt idx="25">
                  <c:v>79.6252009393575</c:v>
                </c:pt>
                <c:pt idx="26">
                  <c:v>89.8445918237758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23:$AD$23</c:f>
              <c:numCache>
                <c:formatCode>General</c:formatCode>
                <c:ptCount val="27"/>
                <c:pt idx="0">
                  <c:v>1.64932350173928</c:v>
                </c:pt>
                <c:pt idx="1">
                  <c:v>3.31901480312943</c:v>
                </c:pt>
                <c:pt idx="2">
                  <c:v>5.02973317959721</c:v>
                </c:pt>
                <c:pt idx="3">
                  <c:v>6.80271159817691</c:v>
                </c:pt>
                <c:pt idx="4">
                  <c:v>8.66003182225681</c:v>
                </c:pt>
                <c:pt idx="5">
                  <c:v>10.6249113614226</c:v>
                </c:pt>
                <c:pt idx="6">
                  <c:v>12.7220316989291</c:v>
                </c:pt>
                <c:pt idx="7">
                  <c:v>14.9779559836847</c:v>
                </c:pt>
                <c:pt idx="8">
                  <c:v>17.4217367267314</c:v>
                </c:pt>
                <c:pt idx="9">
                  <c:v>20.0858934601797</c:v>
                </c:pt>
                <c:pt idx="10">
                  <c:v>23.0079259875743</c:v>
                </c:pt>
                <c:pt idx="11">
                  <c:v>26.2314612036713</c:v>
                </c:pt>
                <c:pt idx="12">
                  <c:v>29.7982242141046</c:v>
                </c:pt>
                <c:pt idx="13">
                  <c:v>33.6747617466149</c:v>
                </c:pt>
                <c:pt idx="14">
                  <c:v>37.2921612899403</c:v>
                </c:pt>
                <c:pt idx="15">
                  <c:v>38.666254545073</c:v>
                </c:pt>
                <c:pt idx="16">
                  <c:v>40.3266241645071</c:v>
                </c:pt>
                <c:pt idx="17">
                  <c:v>42.2369491088054</c:v>
                </c:pt>
                <c:pt idx="18">
                  <c:v>44.3860503612782</c:v>
                </c:pt>
                <c:pt idx="19">
                  <c:v>46.7659047431059</c:v>
                </c:pt>
                <c:pt idx="20">
                  <c:v>49.3629994754112</c:v>
                </c:pt>
                <c:pt idx="21">
                  <c:v>52.1426960726304</c:v>
                </c:pt>
                <c:pt idx="22">
                  <c:v>55.0098224450358</c:v>
                </c:pt>
                <c:pt idx="23">
                  <c:v>61.7526835987893</c:v>
                </c:pt>
                <c:pt idx="24">
                  <c:v>70.7513358064029</c:v>
                </c:pt>
                <c:pt idx="25">
                  <c:v>80.3250895709848</c:v>
                </c:pt>
                <c:pt idx="26">
                  <c:v>90.116509483929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24:$AD$24</c:f>
              <c:numCache>
                <c:formatCode>General</c:formatCode>
                <c:ptCount val="27"/>
                <c:pt idx="0">
                  <c:v>1.56415967600224</c:v>
                </c:pt>
                <c:pt idx="1">
                  <c:v>3.14700998438046</c:v>
                </c:pt>
                <c:pt idx="2">
                  <c:v>4.76744192329396</c:v>
                </c:pt>
                <c:pt idx="3">
                  <c:v>6.44472104418769</c:v>
                </c:pt>
                <c:pt idx="4">
                  <c:v>8.19863906372854</c:v>
                </c:pt>
                <c:pt idx="5">
                  <c:v>10.0496301536883</c:v>
                </c:pt>
                <c:pt idx="6">
                  <c:v>12.0188290055479</c:v>
                </c:pt>
                <c:pt idx="7">
                  <c:v>14.1280173918637</c:v>
                </c:pt>
                <c:pt idx="8">
                  <c:v>16.399324495162</c:v>
                </c:pt>
                <c:pt idx="9">
                  <c:v>18.8543087129794</c:v>
                </c:pt>
                <c:pt idx="10">
                  <c:v>21.5113355265068</c:v>
                </c:pt>
                <c:pt idx="11">
                  <c:v>24.378049056361</c:v>
                </c:pt>
                <c:pt idx="12">
                  <c:v>27.4299079670774</c:v>
                </c:pt>
                <c:pt idx="13">
                  <c:v>30.5533608949745</c:v>
                </c:pt>
                <c:pt idx="14">
                  <c:v>33.4331390743752</c:v>
                </c:pt>
                <c:pt idx="15">
                  <c:v>35.6257717156931</c:v>
                </c:pt>
                <c:pt idx="16">
                  <c:v>37.7551392136133</c:v>
                </c:pt>
                <c:pt idx="17">
                  <c:v>40.0335127303759</c:v>
                </c:pt>
                <c:pt idx="18">
                  <c:v>42.5602807878393</c:v>
                </c:pt>
                <c:pt idx="19">
                  <c:v>45.4064765391129</c:v>
                </c:pt>
                <c:pt idx="20">
                  <c:v>48.6533685302587</c:v>
                </c:pt>
                <c:pt idx="21">
                  <c:v>52.4393843062166</c:v>
                </c:pt>
                <c:pt idx="22">
                  <c:v>57.0987005268016</c:v>
                </c:pt>
                <c:pt idx="23">
                  <c:v>63.6632515232833</c:v>
                </c:pt>
                <c:pt idx="24">
                  <c:v>71.7944688187687</c:v>
                </c:pt>
                <c:pt idx="25">
                  <c:v>80.8075142661377</c:v>
                </c:pt>
                <c:pt idx="26">
                  <c:v>90.2964228040363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25:$AD$25</c:f>
              <c:numCache>
                <c:formatCode>General</c:formatCode>
                <c:ptCount val="27"/>
                <c:pt idx="0">
                  <c:v>1.4602913792662</c:v>
                </c:pt>
                <c:pt idx="1">
                  <c:v>2.93742269543338</c:v>
                </c:pt>
                <c:pt idx="2">
                  <c:v>4.44834173415771</c:v>
                </c:pt>
                <c:pt idx="3">
                  <c:v>6.01019196660937</c:v>
                </c:pt>
                <c:pt idx="4">
                  <c:v>7.64035489406861</c:v>
                </c:pt>
                <c:pt idx="5">
                  <c:v>9.35641776270279</c:v>
                </c:pt>
                <c:pt idx="6">
                  <c:v>11.176015995503</c:v>
                </c:pt>
                <c:pt idx="7">
                  <c:v>13.1164443037989</c:v>
                </c:pt>
                <c:pt idx="8">
                  <c:v>15.1938224266546</c:v>
                </c:pt>
                <c:pt idx="9">
                  <c:v>17.4213664245902</c:v>
                </c:pt>
                <c:pt idx="10">
                  <c:v>19.8058325729597</c:v>
                </c:pt>
                <c:pt idx="11">
                  <c:v>22.3403397594193</c:v>
                </c:pt>
                <c:pt idx="12">
                  <c:v>24.9909085067236</c:v>
                </c:pt>
                <c:pt idx="13">
                  <c:v>27.6764675193403</c:v>
                </c:pt>
                <c:pt idx="14">
                  <c:v>30.2617419124919</c:v>
                </c:pt>
                <c:pt idx="15">
                  <c:v>32.649334230756</c:v>
                </c:pt>
                <c:pt idx="16">
                  <c:v>35.0351435893533</c:v>
                </c:pt>
                <c:pt idx="17">
                  <c:v>37.5825440759522</c:v>
                </c:pt>
                <c:pt idx="18">
                  <c:v>40.4155459605631</c:v>
                </c:pt>
                <c:pt idx="19">
                  <c:v>43.6471590605702</c:v>
                </c:pt>
                <c:pt idx="20">
                  <c:v>47.405044758969</c:v>
                </c:pt>
                <c:pt idx="21">
                  <c:v>51.8634774156551</c:v>
                </c:pt>
                <c:pt idx="22">
                  <c:v>57.2829335234185</c:v>
                </c:pt>
                <c:pt idx="23">
                  <c:v>64.0075145626982</c:v>
                </c:pt>
                <c:pt idx="24">
                  <c:v>71.9561737544115</c:v>
                </c:pt>
                <c:pt idx="25">
                  <c:v>80.8143761795576</c:v>
                </c:pt>
                <c:pt idx="26">
                  <c:v>90.2618366662352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26:$AD$26</c:f>
              <c:numCache>
                <c:formatCode>General</c:formatCode>
                <c:ptCount val="27"/>
                <c:pt idx="0">
                  <c:v>1.33957630781009</c:v>
                </c:pt>
                <c:pt idx="1">
                  <c:v>2.69403756656972</c:v>
                </c:pt>
                <c:pt idx="2">
                  <c:v>4.07831307660566</c:v>
                </c:pt>
                <c:pt idx="3">
                  <c:v>5.50738692619696</c:v>
                </c:pt>
                <c:pt idx="4">
                  <c:v>6.99626073146045</c:v>
                </c:pt>
                <c:pt idx="5">
                  <c:v>8.55982961818499</c:v>
                </c:pt>
                <c:pt idx="6">
                  <c:v>10.2126145407838</c:v>
                </c:pt>
                <c:pt idx="7">
                  <c:v>11.9682528152772</c:v>
                </c:pt>
                <c:pt idx="8">
                  <c:v>13.8385790109488</c:v>
                </c:pt>
                <c:pt idx="9">
                  <c:v>15.8320190801202</c:v>
                </c:pt>
                <c:pt idx="10">
                  <c:v>17.9508943919767</c:v>
                </c:pt>
                <c:pt idx="11">
                  <c:v>20.1872561926891</c:v>
                </c:pt>
                <c:pt idx="12">
                  <c:v>22.5176742871909</c:v>
                </c:pt>
                <c:pt idx="13">
                  <c:v>24.9006748887282</c:v>
                </c:pt>
                <c:pt idx="14">
                  <c:v>27.2887666784348</c:v>
                </c:pt>
                <c:pt idx="15">
                  <c:v>29.675126931922</c:v>
                </c:pt>
                <c:pt idx="16">
                  <c:v>32.1544327690596</c:v>
                </c:pt>
                <c:pt idx="17">
                  <c:v>34.846428798536</c:v>
                </c:pt>
                <c:pt idx="18">
                  <c:v>37.8730417907468</c:v>
                </c:pt>
                <c:pt idx="19">
                  <c:v>41.3620009955969</c:v>
                </c:pt>
                <c:pt idx="20">
                  <c:v>45.4569522670588</c:v>
                </c:pt>
                <c:pt idx="21">
                  <c:v>50.3269287123905</c:v>
                </c:pt>
                <c:pt idx="22">
                  <c:v>56.1627901463581</c:v>
                </c:pt>
                <c:pt idx="23">
                  <c:v>63.1280799879398</c:v>
                </c:pt>
                <c:pt idx="24">
                  <c:v>71.2086111327135</c:v>
                </c:pt>
                <c:pt idx="25">
                  <c:v>80.2321368359416</c:v>
                </c:pt>
                <c:pt idx="26">
                  <c:v>89.9365989819452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27:$AD$27</c:f>
              <c:numCache>
                <c:formatCode>General</c:formatCode>
                <c:ptCount val="27"/>
                <c:pt idx="0">
                  <c:v>1.20396228797242</c:v>
                </c:pt>
                <c:pt idx="1">
                  <c:v>2.42083143109683</c:v>
                </c:pt>
                <c:pt idx="2">
                  <c:v>3.66350530074723</c:v>
                </c:pt>
                <c:pt idx="3">
                  <c:v>4.94484449239002</c:v>
                </c:pt>
                <c:pt idx="4">
                  <c:v>6.27759282102775</c:v>
                </c:pt>
                <c:pt idx="5">
                  <c:v>7.67421769050172</c:v>
                </c:pt>
                <c:pt idx="6">
                  <c:v>9.14663105516524</c:v>
                </c:pt>
                <c:pt idx="7">
                  <c:v>10.7057278149389</c:v>
                </c:pt>
                <c:pt idx="8">
                  <c:v>12.360659398823</c:v>
                </c:pt>
                <c:pt idx="9">
                  <c:v>14.1177542840463</c:v>
                </c:pt>
                <c:pt idx="10">
                  <c:v>15.9790617073154</c:v>
                </c:pt>
                <c:pt idx="11">
                  <c:v>17.9407744695066</c:v>
                </c:pt>
                <c:pt idx="12">
                  <c:v>19.9925730429557</c:v>
                </c:pt>
                <c:pt idx="13">
                  <c:v>22.1205591158741</c:v>
                </c:pt>
                <c:pt idx="14">
                  <c:v>24.3183606957437</c:v>
                </c:pt>
                <c:pt idx="15">
                  <c:v>26.6087975249867</c:v>
                </c:pt>
                <c:pt idx="16">
                  <c:v>29.0618732088165</c:v>
                </c:pt>
                <c:pt idx="17">
                  <c:v>31.7764884057208</c:v>
                </c:pt>
                <c:pt idx="18">
                  <c:v>34.8689775592686</c:v>
                </c:pt>
                <c:pt idx="19">
                  <c:v>38.4715630596842</c:v>
                </c:pt>
                <c:pt idx="20">
                  <c:v>42.7345188275277</c:v>
                </c:pt>
                <c:pt idx="21">
                  <c:v>47.8250499950053</c:v>
                </c:pt>
                <c:pt idx="22">
                  <c:v>53.9134966403839</c:v>
                </c:pt>
                <c:pt idx="23">
                  <c:v>61.13401301326</c:v>
                </c:pt>
                <c:pt idx="24">
                  <c:v>69.5184054268882</c:v>
                </c:pt>
                <c:pt idx="25">
                  <c:v>78.9691805188992</c:v>
                </c:pt>
                <c:pt idx="26">
                  <c:v>89.2525460272428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28:$AD$28</c:f>
              <c:numCache>
                <c:formatCode>General</c:formatCode>
                <c:ptCount val="27"/>
                <c:pt idx="0">
                  <c:v>1.05543379052821</c:v>
                </c:pt>
                <c:pt idx="1">
                  <c:v>2.12180438014222</c:v>
                </c:pt>
                <c:pt idx="2">
                  <c:v>3.21001972299738</c:v>
                </c:pt>
                <c:pt idx="3">
                  <c:v>4.33090140565838</c:v>
                </c:pt>
                <c:pt idx="4">
                  <c:v>5.4950932193914</c:v>
                </c:pt>
                <c:pt idx="5">
                  <c:v>6.7129122323158</c:v>
                </c:pt>
                <c:pt idx="6">
                  <c:v>7.99412024655502</c:v>
                </c:pt>
                <c:pt idx="7">
                  <c:v>9.34759275081888</c:v>
                </c:pt>
                <c:pt idx="8">
                  <c:v>10.7808738921339</c:v>
                </c:pt>
                <c:pt idx="9">
                  <c:v>12.2996474657598</c:v>
                </c:pt>
                <c:pt idx="10">
                  <c:v>13.9072645975421</c:v>
                </c:pt>
                <c:pt idx="11">
                  <c:v>15.6047127507113</c:v>
                </c:pt>
                <c:pt idx="12">
                  <c:v>17.3918471664857</c:v>
                </c:pt>
                <c:pt idx="13">
                  <c:v>19.2712383524019</c:v>
                </c:pt>
                <c:pt idx="14">
                  <c:v>21.255969281799</c:v>
                </c:pt>
                <c:pt idx="15">
                  <c:v>23.3805204348407</c:v>
                </c:pt>
                <c:pt idx="16">
                  <c:v>25.7084597320966</c:v>
                </c:pt>
                <c:pt idx="17">
                  <c:v>28.3293699102899</c:v>
                </c:pt>
                <c:pt idx="18">
                  <c:v>31.355481053029</c:v>
                </c:pt>
                <c:pt idx="19">
                  <c:v>34.9214028568614</c:v>
                </c:pt>
                <c:pt idx="20">
                  <c:v>39.1851025843254</c:v>
                </c:pt>
                <c:pt idx="21">
                  <c:v>44.3258145978005</c:v>
                </c:pt>
                <c:pt idx="22">
                  <c:v>50.5325945745288</c:v>
                </c:pt>
                <c:pt idx="23">
                  <c:v>57.9762746974005</c:v>
                </c:pt>
                <c:pt idx="24">
                  <c:v>66.7621676915243</c:v>
                </c:pt>
                <c:pt idx="25">
                  <c:v>76.8737440893271</c:v>
                </c:pt>
                <c:pt idx="26">
                  <c:v>88.1044409666588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29:$AD$29</c:f>
              <c:numCache>
                <c:formatCode>General</c:formatCode>
                <c:ptCount val="27"/>
                <c:pt idx="0">
                  <c:v>0.895947989017679</c:v>
                </c:pt>
                <c:pt idx="1">
                  <c:v>1.80091156287338</c:v>
                </c:pt>
                <c:pt idx="2">
                  <c:v>2.72386166791989</c:v>
                </c:pt>
                <c:pt idx="3">
                  <c:v>3.67367060806345</c:v>
                </c:pt>
                <c:pt idx="4">
                  <c:v>4.65902980461626</c:v>
                </c:pt>
                <c:pt idx="5">
                  <c:v>5.68833225111721</c:v>
                </c:pt>
                <c:pt idx="6">
                  <c:v>6.7695177033905</c:v>
                </c:pt>
                <c:pt idx="7">
                  <c:v>7.90988404509924</c:v>
                </c:pt>
                <c:pt idx="8">
                  <c:v>9.11589396537403</c:v>
                </c:pt>
                <c:pt idx="9">
                  <c:v>10.39305595981</c:v>
                </c:pt>
                <c:pt idx="10">
                  <c:v>11.7460514615607</c:v>
                </c:pt>
                <c:pt idx="11">
                  <c:v>13.1794289722916</c:v>
                </c:pt>
                <c:pt idx="12">
                  <c:v>14.6993692250329</c:v>
                </c:pt>
                <c:pt idx="13">
                  <c:v>16.3171129827785</c:v>
                </c:pt>
                <c:pt idx="14">
                  <c:v>18.0543122783141</c:v>
                </c:pt>
                <c:pt idx="15">
                  <c:v>19.9494180752827</c:v>
                </c:pt>
                <c:pt idx="16">
                  <c:v>22.0626353031128</c:v>
                </c:pt>
                <c:pt idx="17">
                  <c:v>24.4775964897759</c:v>
                </c:pt>
                <c:pt idx="18">
                  <c:v>27.3026953702938</c:v>
                </c:pt>
                <c:pt idx="19">
                  <c:v>30.6739513191593</c:v>
                </c:pt>
                <c:pt idx="20">
                  <c:v>34.7591161115327</c:v>
                </c:pt>
                <c:pt idx="21">
                  <c:v>39.7609014279388</c:v>
                </c:pt>
                <c:pt idx="22">
                  <c:v>45.9151334874002</c:v>
                </c:pt>
                <c:pt idx="23">
                  <c:v>53.4765735447751</c:v>
                </c:pt>
                <c:pt idx="24">
                  <c:v>62.6803585789516</c:v>
                </c:pt>
                <c:pt idx="25">
                  <c:v>73.6593914181198</c:v>
                </c:pt>
                <c:pt idx="26">
                  <c:v>86.2915629378614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30:$AD$30</c:f>
              <c:numCache>
                <c:formatCode>General</c:formatCode>
                <c:ptCount val="27"/>
                <c:pt idx="0">
                  <c:v>0.727437233283211</c:v>
                </c:pt>
                <c:pt idx="1">
                  <c:v>1.46201150205142</c:v>
                </c:pt>
                <c:pt idx="2">
                  <c:v>2.21082240191276</c:v>
                </c:pt>
                <c:pt idx="3">
                  <c:v>2.98087897145349</c:v>
                </c:pt>
                <c:pt idx="4">
                  <c:v>3.77903594455978</c:v>
                </c:pt>
                <c:pt idx="5">
                  <c:v>4.61191589355795</c:v>
                </c:pt>
                <c:pt idx="6">
                  <c:v>5.48582321291157</c:v>
                </c:pt>
                <c:pt idx="7">
                  <c:v>6.4066690229045</c:v>
                </c:pt>
                <c:pt idx="8">
                  <c:v>7.37995083694281</c:v>
                </c:pt>
                <c:pt idx="9">
                  <c:v>8.41087202016833</c:v>
                </c:pt>
                <c:pt idx="10">
                  <c:v>9.50474768028396</c:v>
                </c:pt>
                <c:pt idx="11">
                  <c:v>10.6679199970262</c:v>
                </c:pt>
                <c:pt idx="12">
                  <c:v>11.9094655555756</c:v>
                </c:pt>
                <c:pt idx="13">
                  <c:v>13.2439426803397</c:v>
                </c:pt>
                <c:pt idx="14">
                  <c:v>14.6951837661871</c:v>
                </c:pt>
                <c:pt idx="15">
                  <c:v>16.300654616955</c:v>
                </c:pt>
                <c:pt idx="16">
                  <c:v>18.1155232941976</c:v>
                </c:pt>
                <c:pt idx="17">
                  <c:v>20.216138515358</c:v>
                </c:pt>
                <c:pt idx="18">
                  <c:v>22.7041933762161</c:v>
                </c:pt>
                <c:pt idx="19">
                  <c:v>25.7130103706215</c:v>
                </c:pt>
                <c:pt idx="20">
                  <c:v>29.416898555552</c:v>
                </c:pt>
                <c:pt idx="21">
                  <c:v>34.0438928226927</c:v>
                </c:pt>
                <c:pt idx="22">
                  <c:v>39.8907708423063</c:v>
                </c:pt>
                <c:pt idx="23">
                  <c:v>47.3347888029332</c:v>
                </c:pt>
                <c:pt idx="24">
                  <c:v>56.8234931842523</c:v>
                </c:pt>
                <c:pt idx="25">
                  <c:v>68.7919756255418</c:v>
                </c:pt>
                <c:pt idx="26">
                  <c:v>83.402485513202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31:$AD$31</c:f>
              <c:numCache>
                <c:formatCode>General</c:formatCode>
                <c:ptCount val="27"/>
                <c:pt idx="0">
                  <c:v>0.551770500137775</c:v>
                </c:pt>
                <c:pt idx="1">
                  <c:v>1.10885210233962</c:v>
                </c:pt>
                <c:pt idx="2">
                  <c:v>1.67652212303328</c:v>
                </c:pt>
                <c:pt idx="3">
                  <c:v>2.25998834946284</c:v>
                </c:pt>
                <c:pt idx="4">
                  <c:v>2.86434585602788</c:v>
                </c:pt>
                <c:pt idx="5">
                  <c:v>3.4945313266313</c:v>
                </c:pt>
                <c:pt idx="6">
                  <c:v>4.15528694371886</c:v>
                </c:pt>
                <c:pt idx="7">
                  <c:v>4.85115522091202</c:v>
                </c:pt>
                <c:pt idx="8">
                  <c:v>5.58654684496122</c:v>
                </c:pt>
                <c:pt idx="9">
                  <c:v>6.36595211330294</c:v>
                </c:pt>
                <c:pt idx="10">
                  <c:v>7.19440268291485</c:v>
                </c:pt>
                <c:pt idx="11">
                  <c:v>8.07832558782481</c:v>
                </c:pt>
                <c:pt idx="12">
                  <c:v>9.02694476700717</c:v>
                </c:pt>
                <c:pt idx="13">
                  <c:v>10.0543429370558</c:v>
                </c:pt>
                <c:pt idx="14">
                  <c:v>11.18217299152</c:v>
                </c:pt>
                <c:pt idx="15">
                  <c:v>12.4428464790736</c:v>
                </c:pt>
                <c:pt idx="16">
                  <c:v>13.8830161637703</c:v>
                </c:pt>
                <c:pt idx="17">
                  <c:v>15.5675833401815</c:v>
                </c:pt>
                <c:pt idx="18">
                  <c:v>17.5852556390698</c:v>
                </c:pt>
                <c:pt idx="19">
                  <c:v>20.0573017635757</c:v>
                </c:pt>
                <c:pt idx="20">
                  <c:v>23.1518491190168</c:v>
                </c:pt>
                <c:pt idx="21">
                  <c:v>27.107239360106</c:v>
                </c:pt>
                <c:pt idx="22">
                  <c:v>32.2694666783357</c:v>
                </c:pt>
                <c:pt idx="23">
                  <c:v>39.1484719323695</c:v>
                </c:pt>
                <c:pt idx="24">
                  <c:v>48.4869596753758</c:v>
                </c:pt>
                <c:pt idx="25">
                  <c:v>61.2825913888935</c:v>
                </c:pt>
                <c:pt idx="26">
                  <c:v>78.5264214020041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32:$AD$32</c:f>
              <c:numCache>
                <c:formatCode>General</c:formatCode>
                <c:ptCount val="27"/>
                <c:pt idx="0">
                  <c:v>0.370784927360869</c:v>
                </c:pt>
                <c:pt idx="1">
                  <c:v>0.745088122867273</c:v>
                </c:pt>
                <c:pt idx="2">
                  <c:v>1.12640737814164</c:v>
                </c:pt>
                <c:pt idx="3">
                  <c:v>1.51819430046311</c:v>
                </c:pt>
                <c:pt idx="4">
                  <c:v>1.92382868855066</c:v>
                </c:pt>
                <c:pt idx="5">
                  <c:v>2.34659673158059</c:v>
                </c:pt>
                <c:pt idx="6">
                  <c:v>2.78968240283865</c:v>
                </c:pt>
                <c:pt idx="7">
                  <c:v>3.25619029364219</c:v>
                </c:pt>
                <c:pt idx="8">
                  <c:v>3.74923120987614</c:v>
                </c:pt>
                <c:pt idx="9">
                  <c:v>4.27211902210853</c:v>
                </c:pt>
                <c:pt idx="10">
                  <c:v>4.82874642893615</c:v>
                </c:pt>
                <c:pt idx="11">
                  <c:v>5.42422249520309</c:v>
                </c:pt>
                <c:pt idx="12">
                  <c:v>6.06585558014756</c:v>
                </c:pt>
                <c:pt idx="13">
                  <c:v>6.76454058191043</c:v>
                </c:pt>
                <c:pt idx="14">
                  <c:v>7.5365618492675</c:v>
                </c:pt>
                <c:pt idx="15">
                  <c:v>8.40579377593011</c:v>
                </c:pt>
                <c:pt idx="16">
                  <c:v>9.40636636259177</c:v>
                </c:pt>
                <c:pt idx="17">
                  <c:v>10.5861756667439</c:v>
                </c:pt>
                <c:pt idx="18">
                  <c:v>12.0121892072732</c:v>
                </c:pt>
                <c:pt idx="19">
                  <c:v>13.7793244239695</c:v>
                </c:pt>
                <c:pt idx="20">
                  <c:v>16.0261717406396</c:v>
                </c:pt>
                <c:pt idx="21">
                  <c:v>18.9639415827897</c:v>
                </c:pt>
                <c:pt idx="22">
                  <c:v>22.9315509479193</c:v>
                </c:pt>
                <c:pt idx="23">
                  <c:v>28.502808951734</c:v>
                </c:pt>
                <c:pt idx="24">
                  <c:v>36.6933860098888</c:v>
                </c:pt>
                <c:pt idx="25">
                  <c:v>49.3250797233628</c:v>
                </c:pt>
                <c:pt idx="26">
                  <c:v>69.4206449854215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D$33:$AD$33</c:f>
              <c:numCache>
                <c:formatCode>General</c:formatCode>
                <c:ptCount val="27"/>
                <c:pt idx="0">
                  <c:v>0.186270910649325</c:v>
                </c:pt>
                <c:pt idx="1">
                  <c:v>0.374295080939653</c:v>
                </c:pt>
                <c:pt idx="2">
                  <c:v>0.565814813685329</c:v>
                </c:pt>
                <c:pt idx="3">
                  <c:v>0.762550029314442</c:v>
                </c:pt>
                <c:pt idx="4">
                  <c:v>0.966186662239875</c:v>
                </c:pt>
                <c:pt idx="5">
                  <c:v>1.17836831594786</c:v>
                </c:pt>
                <c:pt idx="6">
                  <c:v>1.40069699760068</c:v>
                </c:pt>
                <c:pt idx="7">
                  <c:v>1.63475273906822</c:v>
                </c:pt>
                <c:pt idx="8">
                  <c:v>1.88214855876759</c:v>
                </c:pt>
                <c:pt idx="9">
                  <c:v>2.14464514556986</c:v>
                </c:pt>
                <c:pt idx="10">
                  <c:v>2.42435783034804</c:v>
                </c:pt>
                <c:pt idx="11">
                  <c:v>2.72409406101843</c:v>
                </c:pt>
                <c:pt idx="12">
                  <c:v>3.04785881612824</c:v>
                </c:pt>
                <c:pt idx="13">
                  <c:v>3.40155586767405</c:v>
                </c:pt>
                <c:pt idx="14">
                  <c:v>3.79390017683961</c:v>
                </c:pt>
                <c:pt idx="15">
                  <c:v>4.2375632981826</c:v>
                </c:pt>
                <c:pt idx="16">
                  <c:v>4.75064199709953</c:v>
                </c:pt>
                <c:pt idx="17">
                  <c:v>5.35872174082605</c:v>
                </c:pt>
                <c:pt idx="18">
                  <c:v>6.09815158146594</c:v>
                </c:pt>
                <c:pt idx="19">
                  <c:v>7.02177478059867</c:v>
                </c:pt>
                <c:pt idx="20">
                  <c:v>8.20969795757377</c:v>
                </c:pt>
                <c:pt idx="21">
                  <c:v>9.79091399300769</c:v>
                </c:pt>
                <c:pt idx="22">
                  <c:v>11.9900774800698</c:v>
                </c:pt>
                <c:pt idx="23">
                  <c:v>15.2378970623423</c:v>
                </c:pt>
                <c:pt idx="24">
                  <c:v>20.4587437953524</c:v>
                </c:pt>
                <c:pt idx="25">
                  <c:v>29.9037230837568</c:v>
                </c:pt>
                <c:pt idx="26">
                  <c:v>49.8310882140127</c:v>
                </c:pt>
              </c:numCache>
            </c:numRef>
          </c:val>
        </c:ser>
        <c:gapWidth val="100"/>
        <c:shape val="box"/>
        <c:axId val="33327193"/>
        <c:axId val="45329780"/>
        <c:axId val="90720023"/>
      </c:bar3DChart>
      <c:catAx>
        <c:axId val="33327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9780"/>
        <c:crossesAt val="0"/>
        <c:auto val="1"/>
        <c:lblAlgn val="ctr"/>
        <c:lblOffset val="100"/>
        <c:noMultiLvlLbl val="0"/>
      </c:catAx>
      <c:valAx>
        <c:axId val="45329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7193"/>
        <c:crossesAt val="1"/>
        <c:crossBetween val="midCat"/>
      </c:valAx>
      <c:serAx>
        <c:axId val="9072002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9780"/>
        <c:crosses val="autoZero"/>
      </c:serAx>
    </c:plotArea>
    <c:legend>
      <c:legendPos val="r"/>
      <c:layout>
        <c:manualLayout>
          <c:xMode val="edge"/>
          <c:yMode val="edge"/>
          <c:x val="0.869352620587786"/>
          <c:y val="0.311947343926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7:$BJ$7</c:f>
              <c:numCache>
                <c:formatCode>General</c:formatCode>
                <c:ptCount val="27"/>
                <c:pt idx="0">
                  <c:v>0.283436903954318</c:v>
                </c:pt>
                <c:pt idx="1">
                  <c:v>0.449039102044637</c:v>
                </c:pt>
                <c:pt idx="2">
                  <c:v>0.639737541879625</c:v>
                </c:pt>
                <c:pt idx="3">
                  <c:v>0.843919787033473</c:v>
                </c:pt>
                <c:pt idx="4">
                  <c:v>1.0598972027658</c:v>
                </c:pt>
                <c:pt idx="5">
                  <c:v>1.28834993061973</c:v>
                </c:pt>
                <c:pt idx="6">
                  <c:v>1.5305838104446</c:v>
                </c:pt>
                <c:pt idx="7">
                  <c:v>1.787945983103</c:v>
                </c:pt>
                <c:pt idx="8">
                  <c:v>2.06154337212359</c:v>
                </c:pt>
                <c:pt idx="9">
                  <c:v>2.35208039270033</c:v>
                </c:pt>
                <c:pt idx="10">
                  <c:v>2.65981105101497</c:v>
                </c:pt>
                <c:pt idx="11">
                  <c:v>2.98469303956254</c:v>
                </c:pt>
                <c:pt idx="12">
                  <c:v>3.32690510147552</c:v>
                </c:pt>
                <c:pt idx="13">
                  <c:v>3.68791917250665</c:v>
                </c:pt>
                <c:pt idx="14">
                  <c:v>4.07221964612961</c:v>
                </c:pt>
                <c:pt idx="15">
                  <c:v>4.48945323756001</c:v>
                </c:pt>
                <c:pt idx="16">
                  <c:v>4.95644259101744</c:v>
                </c:pt>
                <c:pt idx="17">
                  <c:v>5.49878457297827</c:v>
                </c:pt>
                <c:pt idx="18">
                  <c:v>6.15304190925968</c:v>
                </c:pt>
                <c:pt idx="19">
                  <c:v>6.97088115054179</c:v>
                </c:pt>
                <c:pt idx="20">
                  <c:v>8.02693842725905</c:v>
                </c:pt>
                <c:pt idx="21">
                  <c:v>9.43412806007111</c:v>
                </c:pt>
                <c:pt idx="22">
                  <c:v>11.3769339298877</c:v>
                </c:pt>
                <c:pt idx="23">
                  <c:v>14.2005559429094</c:v>
                </c:pt>
                <c:pt idx="24">
                  <c:v>18.7317691284233</c:v>
                </c:pt>
                <c:pt idx="25">
                  <c:v>27.8024532253328</c:v>
                </c:pt>
                <c:pt idx="26">
                  <c:v>53.869109410912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8:$BJ$8</c:f>
              <c:numCache>
                <c:formatCode>General</c:formatCode>
                <c:ptCount val="27"/>
                <c:pt idx="0">
                  <c:v>0.446944123644637</c:v>
                </c:pt>
                <c:pt idx="1">
                  <c:v>0.566458325448124</c:v>
                </c:pt>
                <c:pt idx="2">
                  <c:v>0.726440120502918</c:v>
                </c:pt>
                <c:pt idx="3">
                  <c:v>0.910736405710248</c:v>
                </c:pt>
                <c:pt idx="4">
                  <c:v>1.11323056543602</c:v>
                </c:pt>
                <c:pt idx="5">
                  <c:v>1.33218461895616</c:v>
                </c:pt>
                <c:pt idx="6">
                  <c:v>1.56763611525915</c:v>
                </c:pt>
                <c:pt idx="7">
                  <c:v>1.82024381188687</c:v>
                </c:pt>
                <c:pt idx="8">
                  <c:v>2.09068674374343</c:v>
                </c:pt>
                <c:pt idx="9">
                  <c:v>2.37927587927395</c:v>
                </c:pt>
                <c:pt idx="10">
                  <c:v>2.68568280295503</c:v>
                </c:pt>
                <c:pt idx="11">
                  <c:v>3.0088422407864</c:v>
                </c:pt>
                <c:pt idx="12">
                  <c:v>3.34724449543872</c:v>
                </c:pt>
                <c:pt idx="13">
                  <c:v>3.69999543950996</c:v>
                </c:pt>
                <c:pt idx="14">
                  <c:v>4.06900652582035</c:v>
                </c:pt>
                <c:pt idx="15">
                  <c:v>4.4620920577484</c:v>
                </c:pt>
                <c:pt idx="16">
                  <c:v>4.89554273192223</c:v>
                </c:pt>
                <c:pt idx="17">
                  <c:v>5.39478810230564</c:v>
                </c:pt>
                <c:pt idx="18">
                  <c:v>5.9955127639714</c:v>
                </c:pt>
                <c:pt idx="19">
                  <c:v>6.74698458701429</c:v>
                </c:pt>
                <c:pt idx="20">
                  <c:v>7.71886011956681</c:v>
                </c:pt>
                <c:pt idx="21">
                  <c:v>9.01415600256014</c:v>
                </c:pt>
                <c:pt idx="22">
                  <c:v>10.7963475663875</c:v>
                </c:pt>
                <c:pt idx="23">
                  <c:v>13.3522159154258</c:v>
                </c:pt>
                <c:pt idx="24">
                  <c:v>17.2303277533184</c:v>
                </c:pt>
                <c:pt idx="25">
                  <c:v>23.3804596238887</c:v>
                </c:pt>
                <c:pt idx="26">
                  <c:v>31.945027965355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9:$BJ$9</c:f>
              <c:numCache>
                <c:formatCode>General</c:formatCode>
                <c:ptCount val="27"/>
                <c:pt idx="0">
                  <c:v>0.627168181014837</c:v>
                </c:pt>
                <c:pt idx="1">
                  <c:v>0.717793120116343</c:v>
                </c:pt>
                <c:pt idx="2">
                  <c:v>0.84979290470154</c:v>
                </c:pt>
                <c:pt idx="3">
                  <c:v>1.01186558800283</c:v>
                </c:pt>
                <c:pt idx="4">
                  <c:v>1.19759630074902</c:v>
                </c:pt>
                <c:pt idx="5">
                  <c:v>1.40409601813732</c:v>
                </c:pt>
                <c:pt idx="6">
                  <c:v>1.63045375416871</c:v>
                </c:pt>
                <c:pt idx="7">
                  <c:v>1.87669230587439</c:v>
                </c:pt>
                <c:pt idx="8">
                  <c:v>2.14306032486944</c:v>
                </c:pt>
                <c:pt idx="9">
                  <c:v>2.42945934860704</c:v>
                </c:pt>
                <c:pt idx="10">
                  <c:v>2.73489399339546</c:v>
                </c:pt>
                <c:pt idx="11">
                  <c:v>3.05696526999483</c:v>
                </c:pt>
                <c:pt idx="12">
                  <c:v>3.39167645885269</c:v>
                </c:pt>
                <c:pt idx="13">
                  <c:v>3.73426609486056</c:v>
                </c:pt>
                <c:pt idx="14">
                  <c:v>4.08219413866708</c:v>
                </c:pt>
                <c:pt idx="15">
                  <c:v>4.44059178258949</c:v>
                </c:pt>
                <c:pt idx="16">
                  <c:v>4.82675482170082</c:v>
                </c:pt>
                <c:pt idx="17">
                  <c:v>5.26805081492645</c:v>
                </c:pt>
                <c:pt idx="18">
                  <c:v>5.801153420376</c:v>
                </c:pt>
                <c:pt idx="19">
                  <c:v>6.47476428456777</c:v>
                </c:pt>
                <c:pt idx="20">
                  <c:v>7.35511137969605</c:v>
                </c:pt>
                <c:pt idx="21">
                  <c:v>8.53308240004924</c:v>
                </c:pt>
                <c:pt idx="22">
                  <c:v>10.131561711664</c:v>
                </c:pt>
                <c:pt idx="23">
                  <c:v>12.3078942119585</c:v>
                </c:pt>
                <c:pt idx="24">
                  <c:v>15.2220186610139</c:v>
                </c:pt>
                <c:pt idx="25">
                  <c:v>18.8309593380421</c:v>
                </c:pt>
                <c:pt idx="26">
                  <c:v>22.098672420530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10:$BJ$10</c:f>
              <c:numCache>
                <c:formatCode>General</c:formatCode>
                <c:ptCount val="27"/>
                <c:pt idx="0">
                  <c:v>0.80723953375188</c:v>
                </c:pt>
                <c:pt idx="1">
                  <c:v>0.880473982018653</c:v>
                </c:pt>
                <c:pt idx="2">
                  <c:v>0.991967549526615</c:v>
                </c:pt>
                <c:pt idx="3">
                  <c:v>1.13495026105662</c:v>
                </c:pt>
                <c:pt idx="4">
                  <c:v>1.30463915243703</c:v>
                </c:pt>
                <c:pt idx="5">
                  <c:v>1.49837051395443</c:v>
                </c:pt>
                <c:pt idx="6">
                  <c:v>1.71504600301842</c:v>
                </c:pt>
                <c:pt idx="7">
                  <c:v>1.95447754555233</c:v>
                </c:pt>
                <c:pt idx="8">
                  <c:v>2.21676239186766</c:v>
                </c:pt>
                <c:pt idx="9">
                  <c:v>2.50161949608935</c:v>
                </c:pt>
                <c:pt idx="10">
                  <c:v>2.80756122947255</c:v>
                </c:pt>
                <c:pt idx="11">
                  <c:v>3.13081262768188</c:v>
                </c:pt>
                <c:pt idx="12">
                  <c:v>3.46415975165128</c:v>
                </c:pt>
                <c:pt idx="13">
                  <c:v>3.79679779583866</c:v>
                </c:pt>
                <c:pt idx="14">
                  <c:v>4.11805340648107</c:v>
                </c:pt>
                <c:pt idx="15">
                  <c:v>4.42826218450937</c:v>
                </c:pt>
                <c:pt idx="16">
                  <c:v>4.74997305076199</c:v>
                </c:pt>
                <c:pt idx="17">
                  <c:v>5.11597213679285</c:v>
                </c:pt>
                <c:pt idx="18">
                  <c:v>5.56526139753996</c:v>
                </c:pt>
                <c:pt idx="19">
                  <c:v>6.14630125126343</c:v>
                </c:pt>
                <c:pt idx="20">
                  <c:v>6.92182142864143</c:v>
                </c:pt>
                <c:pt idx="21">
                  <c:v>7.96900170535628</c:v>
                </c:pt>
                <c:pt idx="22">
                  <c:v>9.36656877221559</c:v>
                </c:pt>
                <c:pt idx="23">
                  <c:v>11.158639242411</c:v>
                </c:pt>
                <c:pt idx="24">
                  <c:v>13.2865156341733</c:v>
                </c:pt>
                <c:pt idx="25">
                  <c:v>15.4668549033695</c:v>
                </c:pt>
                <c:pt idx="26">
                  <c:v>16.985451895814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11:$BJ$11</c:f>
              <c:numCache>
                <c:formatCode>General</c:formatCode>
                <c:ptCount val="27"/>
                <c:pt idx="0">
                  <c:v>0.981321099948619</c:v>
                </c:pt>
                <c:pt idx="1">
                  <c:v>1.04391346937981</c:v>
                </c:pt>
                <c:pt idx="2">
                  <c:v>1.14092688556603</c:v>
                </c:pt>
                <c:pt idx="3">
                  <c:v>1.26892227950973</c:v>
                </c:pt>
                <c:pt idx="4">
                  <c:v>1.42502462046318</c:v>
                </c:pt>
                <c:pt idx="5">
                  <c:v>1.60746211116147</c:v>
                </c:pt>
                <c:pt idx="6">
                  <c:v>1.81550621906808</c:v>
                </c:pt>
                <c:pt idx="7">
                  <c:v>2.04916528920729</c:v>
                </c:pt>
                <c:pt idx="8">
                  <c:v>2.30872693158037</c:v>
                </c:pt>
                <c:pt idx="9">
                  <c:v>2.59409692433211</c:v>
                </c:pt>
                <c:pt idx="10">
                  <c:v>2.90375017382179</c:v>
                </c:pt>
                <c:pt idx="11">
                  <c:v>3.23297994583514</c:v>
                </c:pt>
                <c:pt idx="12">
                  <c:v>3.57114105980742</c:v>
                </c:pt>
                <c:pt idx="13">
                  <c:v>3.89857892266069</c:v>
                </c:pt>
                <c:pt idx="14">
                  <c:v>4.18866153324649</c:v>
                </c:pt>
                <c:pt idx="15">
                  <c:v>4.42976478623517</c:v>
                </c:pt>
                <c:pt idx="16">
                  <c:v>4.66330312876506</c:v>
                </c:pt>
                <c:pt idx="17">
                  <c:v>4.93328537581711</c:v>
                </c:pt>
                <c:pt idx="18">
                  <c:v>5.28063903217877</c:v>
                </c:pt>
                <c:pt idx="19">
                  <c:v>5.75237291470885</c:v>
                </c:pt>
                <c:pt idx="20">
                  <c:v>6.40980585582362</c:v>
                </c:pt>
                <c:pt idx="21">
                  <c:v>7.32558868891777</c:v>
                </c:pt>
                <c:pt idx="22">
                  <c:v>8.55508313175681</c:v>
                </c:pt>
                <c:pt idx="23">
                  <c:v>10.0727213345548</c:v>
                </c:pt>
                <c:pt idx="24">
                  <c:v>11.7123908448049</c:v>
                </c:pt>
                <c:pt idx="25">
                  <c:v>13.1771377865686</c:v>
                </c:pt>
                <c:pt idx="26">
                  <c:v>14.056348164966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12:$BJ$12</c:f>
              <c:numCache>
                <c:formatCode>General</c:formatCode>
                <c:ptCount val="27"/>
                <c:pt idx="0">
                  <c:v>1.14504673042454</c:v>
                </c:pt>
                <c:pt idx="1">
                  <c:v>1.20092635849693</c:v>
                </c:pt>
                <c:pt idx="2">
                  <c:v>1.28838266113481</c:v>
                </c:pt>
                <c:pt idx="3">
                  <c:v>1.40577278113179</c:v>
                </c:pt>
                <c:pt idx="4">
                  <c:v>1.55172026368459</c:v>
                </c:pt>
                <c:pt idx="5">
                  <c:v>1.72547873126747</c:v>
                </c:pt>
                <c:pt idx="6">
                  <c:v>1.92703937351025</c:v>
                </c:pt>
                <c:pt idx="7">
                  <c:v>2.15702199438333</c:v>
                </c:pt>
                <c:pt idx="8">
                  <c:v>2.41636718105755</c:v>
                </c:pt>
                <c:pt idx="9">
                  <c:v>2.70574043237917</c:v>
                </c:pt>
                <c:pt idx="10">
                  <c:v>3.02438684056105</c:v>
                </c:pt>
                <c:pt idx="11">
                  <c:v>3.36786737917122</c:v>
                </c:pt>
                <c:pt idx="12">
                  <c:v>3.7234520977988</c:v>
                </c:pt>
                <c:pt idx="13">
                  <c:v>4.06096740185881</c:v>
                </c:pt>
                <c:pt idx="14">
                  <c:v>4.32178212921511</c:v>
                </c:pt>
                <c:pt idx="15">
                  <c:v>4.4522604929943</c:v>
                </c:pt>
                <c:pt idx="16">
                  <c:v>4.56263544023818</c:v>
                </c:pt>
                <c:pt idx="17">
                  <c:v>4.71398374496339</c:v>
                </c:pt>
                <c:pt idx="18">
                  <c:v>4.94184610518405</c:v>
                </c:pt>
                <c:pt idx="19">
                  <c:v>5.28632110509016</c:v>
                </c:pt>
                <c:pt idx="20">
                  <c:v>5.81119112184207</c:v>
                </c:pt>
                <c:pt idx="21">
                  <c:v>6.60712698800417</c:v>
                </c:pt>
                <c:pt idx="22">
                  <c:v>7.74983205882458</c:v>
                </c:pt>
                <c:pt idx="23">
                  <c:v>9.16794089997325</c:v>
                </c:pt>
                <c:pt idx="24">
                  <c:v>10.5747100277742</c:v>
                </c:pt>
                <c:pt idx="25">
                  <c:v>11.6942048387474</c:v>
                </c:pt>
                <c:pt idx="26">
                  <c:v>12.31029003181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13:$BJ$13</c:f>
              <c:numCache>
                <c:formatCode>General</c:formatCode>
                <c:ptCount val="27"/>
                <c:pt idx="0">
                  <c:v>1.29582329715278</c:v>
                </c:pt>
                <c:pt idx="1">
                  <c:v>1.34770796830872</c:v>
                </c:pt>
                <c:pt idx="2">
                  <c:v>1.42878012165419</c:v>
                </c:pt>
                <c:pt idx="3">
                  <c:v>1.538806980121</c:v>
                </c:pt>
                <c:pt idx="4">
                  <c:v>1.67761148530453</c:v>
                </c:pt>
                <c:pt idx="5">
                  <c:v>1.84546550433014</c:v>
                </c:pt>
                <c:pt idx="6">
                  <c:v>2.04326381241586</c:v>
                </c:pt>
                <c:pt idx="7">
                  <c:v>2.27257617040946</c:v>
                </c:pt>
                <c:pt idx="8">
                  <c:v>2.53553471294611</c:v>
                </c:pt>
                <c:pt idx="9">
                  <c:v>2.83441495554578</c:v>
                </c:pt>
                <c:pt idx="10">
                  <c:v>3.17055654063401</c:v>
                </c:pt>
                <c:pt idx="11">
                  <c:v>3.54193020605403</c:v>
                </c:pt>
                <c:pt idx="12">
                  <c:v>3.93794753431693</c:v>
                </c:pt>
                <c:pt idx="13">
                  <c:v>4.32523200685662</c:v>
                </c:pt>
                <c:pt idx="14">
                  <c:v>4.59310118144172</c:v>
                </c:pt>
                <c:pt idx="15">
                  <c:v>4.50026762263188</c:v>
                </c:pt>
                <c:pt idx="16">
                  <c:v>4.43628919034441</c:v>
                </c:pt>
                <c:pt idx="17">
                  <c:v>4.45247095722233</c:v>
                </c:pt>
                <c:pt idx="18">
                  <c:v>4.55027032185996</c:v>
                </c:pt>
                <c:pt idx="19">
                  <c:v>4.74766694502304</c:v>
                </c:pt>
                <c:pt idx="20">
                  <c:v>5.1103520565163</c:v>
                </c:pt>
                <c:pt idx="21">
                  <c:v>5.78559985196944</c:v>
                </c:pt>
                <c:pt idx="22">
                  <c:v>6.98613450763988</c:v>
                </c:pt>
                <c:pt idx="23">
                  <c:v>8.58263375386619</c:v>
                </c:pt>
                <c:pt idx="24">
                  <c:v>9.91304834217024</c:v>
                </c:pt>
                <c:pt idx="25">
                  <c:v>10.8336133677686</c:v>
                </c:pt>
                <c:pt idx="26">
                  <c:v>11.3053045450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14:$BJ$14</c:f>
              <c:numCache>
                <c:formatCode>General</c:formatCode>
                <c:ptCount val="27"/>
                <c:pt idx="0">
                  <c:v>1.43055274278022</c:v>
                </c:pt>
                <c:pt idx="1">
                  <c:v>1.4800543590593</c:v>
                </c:pt>
                <c:pt idx="2">
                  <c:v>1.55734886521832</c:v>
                </c:pt>
                <c:pt idx="3">
                  <c:v>1.66288837325211</c:v>
                </c:pt>
                <c:pt idx="4">
                  <c:v>1.79737488485951</c:v>
                </c:pt>
                <c:pt idx="5">
                  <c:v>1.96199948834394</c:v>
                </c:pt>
                <c:pt idx="6">
                  <c:v>2.15868945284112</c:v>
                </c:pt>
                <c:pt idx="7">
                  <c:v>2.39035628597795</c:v>
                </c:pt>
                <c:pt idx="8">
                  <c:v>2.66114126616008</c:v>
                </c:pt>
                <c:pt idx="9">
                  <c:v>2.97654959884029</c:v>
                </c:pt>
                <c:pt idx="10">
                  <c:v>3.34297689317862</c:v>
                </c:pt>
                <c:pt idx="11">
                  <c:v>3.76528002241126</c:v>
                </c:pt>
                <c:pt idx="12">
                  <c:v>4.24150044962007</c:v>
                </c:pt>
                <c:pt idx="13">
                  <c:v>4.76511949899023</c:v>
                </c:pt>
                <c:pt idx="14">
                  <c:v>5.26563292520956</c:v>
                </c:pt>
                <c:pt idx="15">
                  <c:v>4.52737446030738</c:v>
                </c:pt>
                <c:pt idx="16">
                  <c:v>4.24642872523197</c:v>
                </c:pt>
                <c:pt idx="17">
                  <c:v>4.14413183637971</c:v>
                </c:pt>
                <c:pt idx="18">
                  <c:v>4.1228983187909</c:v>
                </c:pt>
                <c:pt idx="19">
                  <c:v>4.156031860689</c:v>
                </c:pt>
                <c:pt idx="20">
                  <c:v>4.28697597829322</c:v>
                </c:pt>
                <c:pt idx="21">
                  <c:v>4.73716478540851</c:v>
                </c:pt>
                <c:pt idx="22">
                  <c:v>6.30159863519696</c:v>
                </c:pt>
                <c:pt idx="23">
                  <c:v>8.76902909551401</c:v>
                </c:pt>
                <c:pt idx="24">
                  <c:v>9.8091572320503</c:v>
                </c:pt>
                <c:pt idx="25">
                  <c:v>10.4809067073072</c:v>
                </c:pt>
                <c:pt idx="26">
                  <c:v>10.81070056661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15:$BJ$15</c:f>
              <c:numCache>
                <c:formatCode>General</c:formatCode>
                <c:ptCount val="27"/>
                <c:pt idx="0">
                  <c:v>1.54724613562245</c:v>
                </c:pt>
                <c:pt idx="1">
                  <c:v>1.5956035172768</c:v>
                </c:pt>
                <c:pt idx="2">
                  <c:v>1.67064403656609</c:v>
                </c:pt>
                <c:pt idx="3">
                  <c:v>1.77348188035799</c:v>
                </c:pt>
                <c:pt idx="4">
                  <c:v>1.90551467401099</c:v>
                </c:pt>
                <c:pt idx="5">
                  <c:v>2.06874523912171</c:v>
                </c:pt>
                <c:pt idx="6">
                  <c:v>2.26612110283998</c:v>
                </c:pt>
                <c:pt idx="7">
                  <c:v>2.50206677068975</c:v>
                </c:pt>
                <c:pt idx="8">
                  <c:v>2.78341528794844</c:v>
                </c:pt>
                <c:pt idx="9">
                  <c:v>3.12114674296184</c:v>
                </c:pt>
                <c:pt idx="10">
                  <c:v>3.53342066622115</c:v>
                </c:pt>
                <c:pt idx="11">
                  <c:v>4.0487009868646</c:v>
                </c:pt>
                <c:pt idx="12">
                  <c:v>4.69721270253941</c:v>
                </c:pt>
                <c:pt idx="13">
                  <c:v>5.49940024408832</c:v>
                </c:pt>
                <c:pt idx="14">
                  <c:v>1.6647949873892</c:v>
                </c:pt>
                <c:pt idx="15">
                  <c:v>1.87695535467989</c:v>
                </c:pt>
                <c:pt idx="16">
                  <c:v>2.0673357980234</c:v>
                </c:pt>
                <c:pt idx="17">
                  <c:v>2.26321835105543</c:v>
                </c:pt>
                <c:pt idx="18">
                  <c:v>2.46475845017262</c:v>
                </c:pt>
                <c:pt idx="19">
                  <c:v>2.66445116240661</c:v>
                </c:pt>
                <c:pt idx="20">
                  <c:v>2.84456632716913</c:v>
                </c:pt>
                <c:pt idx="21">
                  <c:v>2.95703368412347</c:v>
                </c:pt>
                <c:pt idx="22">
                  <c:v>5.12753926225387</c:v>
                </c:pt>
                <c:pt idx="23">
                  <c:v>10.1030542974428</c:v>
                </c:pt>
                <c:pt idx="24">
                  <c:v>10.2534269851964</c:v>
                </c:pt>
                <c:pt idx="25">
                  <c:v>10.5032663541698</c:v>
                </c:pt>
                <c:pt idx="26">
                  <c:v>10.6537309726467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16:$BJ$16</c:f>
              <c:numCache>
                <c:formatCode>General</c:formatCode>
                <c:ptCount val="27"/>
                <c:pt idx="0">
                  <c:v>1.6435714151428</c:v>
                </c:pt>
                <c:pt idx="1">
                  <c:v>1.6913952414349</c:v>
                </c:pt>
                <c:pt idx="2">
                  <c:v>1.76536502481739</c:v>
                </c:pt>
                <c:pt idx="3">
                  <c:v>1.86686507391554</c:v>
                </c:pt>
                <c:pt idx="4">
                  <c:v>1.99775973521587</c:v>
                </c:pt>
                <c:pt idx="5">
                  <c:v>2.16062607973354</c:v>
                </c:pt>
                <c:pt idx="6">
                  <c:v>2.35914090063672</c:v>
                </c:pt>
                <c:pt idx="7">
                  <c:v>2.59878448482623</c:v>
                </c:pt>
                <c:pt idx="8">
                  <c:v>2.88833979785061</c:v>
                </c:pt>
                <c:pt idx="9">
                  <c:v>3.24367898178899</c:v>
                </c:pt>
                <c:pt idx="10">
                  <c:v>3.69903877392646</c:v>
                </c:pt>
                <c:pt idx="11">
                  <c:v>4.3465450131783</c:v>
                </c:pt>
                <c:pt idx="12">
                  <c:v>5.50110711929955</c:v>
                </c:pt>
                <c:pt idx="13">
                  <c:v>1.2776026160422</c:v>
                </c:pt>
                <c:pt idx="14">
                  <c:v>1.50230102833361</c:v>
                </c:pt>
                <c:pt idx="15">
                  <c:v>1.72251442315479</c:v>
                </c:pt>
                <c:pt idx="16">
                  <c:v>1.93201091136687</c:v>
                </c:pt>
                <c:pt idx="17">
                  <c:v>2.13565313038122</c:v>
                </c:pt>
                <c:pt idx="18">
                  <c:v>2.33139771020811</c:v>
                </c:pt>
                <c:pt idx="19">
                  <c:v>2.51117054508268</c:v>
                </c:pt>
                <c:pt idx="20">
                  <c:v>2.65833544021844</c:v>
                </c:pt>
                <c:pt idx="21">
                  <c:v>2.74134516479744</c:v>
                </c:pt>
                <c:pt idx="22">
                  <c:v>2.70900893205167</c:v>
                </c:pt>
                <c:pt idx="23">
                  <c:v>11.3383405661892</c:v>
                </c:pt>
                <c:pt idx="24">
                  <c:v>10.7417641480641</c:v>
                </c:pt>
                <c:pt idx="25">
                  <c:v>10.6424117866346</c:v>
                </c:pt>
                <c:pt idx="26">
                  <c:v>10.6490078704271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17:$BJ$17</c:f>
              <c:numCache>
                <c:formatCode>General</c:formatCode>
                <c:ptCount val="27"/>
                <c:pt idx="0">
                  <c:v>1.71811297316304</c:v>
                </c:pt>
                <c:pt idx="1">
                  <c:v>1.76584734445935</c:v>
                </c:pt>
                <c:pt idx="2">
                  <c:v>1.83928918033374</c:v>
                </c:pt>
                <c:pt idx="3">
                  <c:v>1.94008003874382</c:v>
                </c:pt>
                <c:pt idx="4">
                  <c:v>2.07036069516671</c:v>
                </c:pt>
                <c:pt idx="5">
                  <c:v>2.23300223561398</c:v>
                </c:pt>
                <c:pt idx="6">
                  <c:v>2.43189342768156</c:v>
                </c:pt>
                <c:pt idx="7">
                  <c:v>2.67239253009957</c:v>
                </c:pt>
                <c:pt idx="8">
                  <c:v>2.96205613823064</c:v>
                </c:pt>
                <c:pt idx="9">
                  <c:v>3.31177440296253</c:v>
                </c:pt>
                <c:pt idx="10">
                  <c:v>3.73681707217083</c:v>
                </c:pt>
                <c:pt idx="11">
                  <c:v>4.25208695401203</c:v>
                </c:pt>
                <c:pt idx="12">
                  <c:v>4.82215393540846</c:v>
                </c:pt>
                <c:pt idx="13">
                  <c:v>1.16560550359514</c:v>
                </c:pt>
                <c:pt idx="14">
                  <c:v>1.38650886965221</c:v>
                </c:pt>
                <c:pt idx="15">
                  <c:v>1.61173741396591</c:v>
                </c:pt>
                <c:pt idx="16">
                  <c:v>1.83103169058868</c:v>
                </c:pt>
                <c:pt idx="17">
                  <c:v>2.03928407169866</c:v>
                </c:pt>
                <c:pt idx="18">
                  <c:v>2.23298940217082</c:v>
                </c:pt>
                <c:pt idx="19">
                  <c:v>2.40537721104383</c:v>
                </c:pt>
                <c:pt idx="20">
                  <c:v>2.54669833742065</c:v>
                </c:pt>
                <c:pt idx="21">
                  <c:v>2.64635408713694</c:v>
                </c:pt>
                <c:pt idx="22">
                  <c:v>2.70599124505643</c:v>
                </c:pt>
                <c:pt idx="23">
                  <c:v>10.9182867722939</c:v>
                </c:pt>
                <c:pt idx="24">
                  <c:v>10.7589330958934</c:v>
                </c:pt>
                <c:pt idx="25">
                  <c:v>10.6761686379954</c:v>
                </c:pt>
                <c:pt idx="26">
                  <c:v>10.650901752092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18:$BJ$18</c:f>
              <c:numCache>
                <c:formatCode>General</c:formatCode>
                <c:ptCount val="27"/>
                <c:pt idx="0">
                  <c:v>1.76949229854782</c:v>
                </c:pt>
                <c:pt idx="1">
                  <c:v>1.81723629994173</c:v>
                </c:pt>
                <c:pt idx="2">
                  <c:v>1.89049998059899</c:v>
                </c:pt>
                <c:pt idx="3">
                  <c:v>1.99096211806925</c:v>
                </c:pt>
                <c:pt idx="4">
                  <c:v>2.12087067668602</c:v>
                </c:pt>
                <c:pt idx="5">
                  <c:v>2.28316310045151</c:v>
                </c:pt>
                <c:pt idx="6">
                  <c:v>2.48160394828114</c:v>
                </c:pt>
                <c:pt idx="7">
                  <c:v>2.72086327716813</c:v>
                </c:pt>
                <c:pt idx="8">
                  <c:v>3.00630804714103</c:v>
                </c:pt>
                <c:pt idx="9">
                  <c:v>3.34285420132473</c:v>
                </c:pt>
                <c:pt idx="10">
                  <c:v>3.73106621543203</c:v>
                </c:pt>
                <c:pt idx="11">
                  <c:v>4.1558255667867</c:v>
                </c:pt>
                <c:pt idx="12">
                  <c:v>4.55868835713357</c:v>
                </c:pt>
                <c:pt idx="13">
                  <c:v>1.07007904998511</c:v>
                </c:pt>
                <c:pt idx="14">
                  <c:v>1.30844966759849</c:v>
                </c:pt>
                <c:pt idx="15">
                  <c:v>1.54315843384278</c:v>
                </c:pt>
                <c:pt idx="16">
                  <c:v>1.76802630640272</c:v>
                </c:pt>
                <c:pt idx="17">
                  <c:v>1.9797385391447</c:v>
                </c:pt>
                <c:pt idx="18">
                  <c:v>2.17299746849142</c:v>
                </c:pt>
                <c:pt idx="19">
                  <c:v>2.34314792875802</c:v>
                </c:pt>
                <c:pt idx="20">
                  <c:v>2.48500597045</c:v>
                </c:pt>
                <c:pt idx="21">
                  <c:v>2.59611369845928</c:v>
                </c:pt>
                <c:pt idx="22">
                  <c:v>2.68306251596363</c:v>
                </c:pt>
                <c:pt idx="23">
                  <c:v>10.7384070464023</c:v>
                </c:pt>
                <c:pt idx="24">
                  <c:v>10.7021340072536</c:v>
                </c:pt>
                <c:pt idx="25">
                  <c:v>10.6534917602597</c:v>
                </c:pt>
                <c:pt idx="26">
                  <c:v>10.6270439814852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19:$BJ$19</c:f>
              <c:numCache>
                <c:formatCode>General</c:formatCode>
                <c:ptCount val="27"/>
                <c:pt idx="0">
                  <c:v>1.79710184587287</c:v>
                </c:pt>
                <c:pt idx="1">
                  <c:v>1.84489735273756</c:v>
                </c:pt>
                <c:pt idx="2">
                  <c:v>1.91805427243632</c:v>
                </c:pt>
                <c:pt idx="3">
                  <c:v>2.01826678293077</c:v>
                </c:pt>
                <c:pt idx="4">
                  <c:v>2.14779042284077</c:v>
                </c:pt>
                <c:pt idx="5">
                  <c:v>2.30954418485964</c:v>
                </c:pt>
                <c:pt idx="6">
                  <c:v>2.50716687103404</c:v>
                </c:pt>
                <c:pt idx="7">
                  <c:v>2.74491825728411</c:v>
                </c:pt>
                <c:pt idx="8">
                  <c:v>3.02708695265346</c:v>
                </c:pt>
                <c:pt idx="9">
                  <c:v>3.35610593991423</c:v>
                </c:pt>
                <c:pt idx="10">
                  <c:v>3.72773579965695</c:v>
                </c:pt>
                <c:pt idx="11">
                  <c:v>4.12099591771277</c:v>
                </c:pt>
                <c:pt idx="12">
                  <c:v>4.4842045747632</c:v>
                </c:pt>
                <c:pt idx="13">
                  <c:v>1.03023869061176</c:v>
                </c:pt>
                <c:pt idx="14">
                  <c:v>1.279681065061</c:v>
                </c:pt>
                <c:pt idx="15">
                  <c:v>1.52010509950259</c:v>
                </c:pt>
                <c:pt idx="16">
                  <c:v>1.74810395184839</c:v>
                </c:pt>
                <c:pt idx="17">
                  <c:v>1.95997616843466</c:v>
                </c:pt>
                <c:pt idx="18">
                  <c:v>2.15267471082568</c:v>
                </c:pt>
                <c:pt idx="19">
                  <c:v>2.32102403227725</c:v>
                </c:pt>
                <c:pt idx="20">
                  <c:v>2.46175977203143</c:v>
                </c:pt>
                <c:pt idx="21">
                  <c:v>2.57464860726417</c:v>
                </c:pt>
                <c:pt idx="22">
                  <c:v>2.66677700055598</c:v>
                </c:pt>
                <c:pt idx="23">
                  <c:v>10.6784762938993</c:v>
                </c:pt>
                <c:pt idx="24">
                  <c:v>10.6577176709376</c:v>
                </c:pt>
                <c:pt idx="25">
                  <c:v>10.6088801226898</c:v>
                </c:pt>
                <c:pt idx="26">
                  <c:v>10.576967325970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20:$BJ$20</c:f>
              <c:numCache>
                <c:formatCode>General</c:formatCode>
                <c:ptCount val="27"/>
                <c:pt idx="0">
                  <c:v>1.80062689677148</c:v>
                </c:pt>
                <c:pt idx="1">
                  <c:v>1.84838643491482</c:v>
                </c:pt>
                <c:pt idx="2">
                  <c:v>1.92145167929252</c:v>
                </c:pt>
                <c:pt idx="3">
                  <c:v>2.02142389829259</c:v>
                </c:pt>
                <c:pt idx="4">
                  <c:v>2.15049449135233</c:v>
                </c:pt>
                <c:pt idx="5">
                  <c:v>2.31154336911666</c:v>
                </c:pt>
                <c:pt idx="6">
                  <c:v>2.50824470365975</c:v>
                </c:pt>
                <c:pt idx="7">
                  <c:v>2.74510419079134</c:v>
                </c:pt>
                <c:pt idx="8">
                  <c:v>3.02719962304383</c:v>
                </c:pt>
                <c:pt idx="9">
                  <c:v>3.35897373105697</c:v>
                </c:pt>
                <c:pt idx="10">
                  <c:v>3.74029521238509</c:v>
                </c:pt>
                <c:pt idx="11">
                  <c:v>4.15533921781249</c:v>
                </c:pt>
                <c:pt idx="12">
                  <c:v>4.54670088951217</c:v>
                </c:pt>
                <c:pt idx="13">
                  <c:v>1.06154953788022</c:v>
                </c:pt>
                <c:pt idx="14">
                  <c:v>1.30817112040101</c:v>
                </c:pt>
                <c:pt idx="15">
                  <c:v>1.5471129700163</c:v>
                </c:pt>
                <c:pt idx="16">
                  <c:v>1.77330123509586</c:v>
                </c:pt>
                <c:pt idx="17">
                  <c:v>1.98329752178435</c:v>
                </c:pt>
                <c:pt idx="18">
                  <c:v>2.17298880151412</c:v>
                </c:pt>
                <c:pt idx="19">
                  <c:v>2.33837787934805</c:v>
                </c:pt>
                <c:pt idx="20">
                  <c:v>2.47391833090259</c:v>
                </c:pt>
                <c:pt idx="21">
                  <c:v>2.57832747033136</c:v>
                </c:pt>
                <c:pt idx="22">
                  <c:v>2.65958288535202</c:v>
                </c:pt>
                <c:pt idx="23">
                  <c:v>10.7262069239888</c:v>
                </c:pt>
                <c:pt idx="24">
                  <c:v>10.6418042969306</c:v>
                </c:pt>
                <c:pt idx="25">
                  <c:v>10.5478809069257</c:v>
                </c:pt>
                <c:pt idx="26">
                  <c:v>10.4959037946509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21:$BJ$21</c:f>
              <c:numCache>
                <c:formatCode>General</c:formatCode>
                <c:ptCount val="27"/>
                <c:pt idx="0">
                  <c:v>1.78038587800465</c:v>
                </c:pt>
                <c:pt idx="1">
                  <c:v>1.8280490881741</c:v>
                </c:pt>
                <c:pt idx="2">
                  <c:v>1.90098924643189</c:v>
                </c:pt>
                <c:pt idx="3">
                  <c:v>2.00066260994897</c:v>
                </c:pt>
                <c:pt idx="4">
                  <c:v>2.12910817369201</c:v>
                </c:pt>
                <c:pt idx="5">
                  <c:v>2.28909865342964</c:v>
                </c:pt>
                <c:pt idx="6">
                  <c:v>2.48437875462673</c:v>
                </c:pt>
                <c:pt idx="7">
                  <c:v>2.72006931314632</c:v>
                </c:pt>
                <c:pt idx="8">
                  <c:v>3.00337778388173</c:v>
                </c:pt>
                <c:pt idx="9">
                  <c:v>3.34479037026259</c:v>
                </c:pt>
                <c:pt idx="10">
                  <c:v>3.75924822724902</c:v>
                </c:pt>
                <c:pt idx="11">
                  <c:v>4.26100953033692</c:v>
                </c:pt>
                <c:pt idx="12">
                  <c:v>4.80988053749081</c:v>
                </c:pt>
                <c:pt idx="13">
                  <c:v>1.14832545551526</c:v>
                </c:pt>
                <c:pt idx="14">
                  <c:v>1.39386198448044</c:v>
                </c:pt>
                <c:pt idx="15">
                  <c:v>1.62655236334321</c:v>
                </c:pt>
                <c:pt idx="16">
                  <c:v>1.84559129832531</c:v>
                </c:pt>
                <c:pt idx="17">
                  <c:v>2.05033546398004</c:v>
                </c:pt>
                <c:pt idx="18">
                  <c:v>2.23684629492855</c:v>
                </c:pt>
                <c:pt idx="19">
                  <c:v>2.39805580361171</c:v>
                </c:pt>
                <c:pt idx="20">
                  <c:v>2.52526674966797</c:v>
                </c:pt>
                <c:pt idx="21">
                  <c:v>2.6092338514434</c:v>
                </c:pt>
                <c:pt idx="22">
                  <c:v>2.65688819681833</c:v>
                </c:pt>
                <c:pt idx="23">
                  <c:v>10.9400906183183</c:v>
                </c:pt>
                <c:pt idx="24">
                  <c:v>10.6422897926152</c:v>
                </c:pt>
                <c:pt idx="25">
                  <c:v>10.4475542125997</c:v>
                </c:pt>
                <c:pt idx="26">
                  <c:v>10.3652081016809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22:$BJ$22</c:f>
              <c:numCache>
                <c:formatCode>General</c:formatCode>
                <c:ptCount val="27"/>
                <c:pt idx="0">
                  <c:v>1.73706971883288</c:v>
                </c:pt>
                <c:pt idx="1">
                  <c:v>1.78459923324848</c:v>
                </c:pt>
                <c:pt idx="2">
                  <c:v>1.85744582716291</c:v>
                </c:pt>
                <c:pt idx="3">
                  <c:v>1.95681465514117</c:v>
                </c:pt>
                <c:pt idx="4">
                  <c:v>2.08445361002423</c:v>
                </c:pt>
                <c:pt idx="5">
                  <c:v>2.24282469464351</c:v>
                </c:pt>
                <c:pt idx="6">
                  <c:v>2.43542234123967</c:v>
                </c:pt>
                <c:pt idx="7">
                  <c:v>2.66743617072656</c:v>
                </c:pt>
                <c:pt idx="8">
                  <c:v>2.9473232133328</c:v>
                </c:pt>
                <c:pt idx="9">
                  <c:v>3.29106554332798</c:v>
                </c:pt>
                <c:pt idx="10">
                  <c:v>3.73533537913517</c:v>
                </c:pt>
                <c:pt idx="11">
                  <c:v>4.38390174190401</c:v>
                </c:pt>
                <c:pt idx="12">
                  <c:v>5.59154424913618</c:v>
                </c:pt>
                <c:pt idx="13">
                  <c:v>3.53462039695554</c:v>
                </c:pt>
                <c:pt idx="14">
                  <c:v>1.54463914286877</c:v>
                </c:pt>
                <c:pt idx="15">
                  <c:v>1.761276720777</c:v>
                </c:pt>
                <c:pt idx="16">
                  <c:v>1.96472914875709</c:v>
                </c:pt>
                <c:pt idx="17">
                  <c:v>2.1612487982768</c:v>
                </c:pt>
                <c:pt idx="18">
                  <c:v>2.34580401639596</c:v>
                </c:pt>
                <c:pt idx="19">
                  <c:v>2.50815456142861</c:v>
                </c:pt>
                <c:pt idx="20">
                  <c:v>2.62987684999459</c:v>
                </c:pt>
                <c:pt idx="21">
                  <c:v>2.68126403015524</c:v>
                </c:pt>
                <c:pt idx="22">
                  <c:v>2.62306010839588</c:v>
                </c:pt>
                <c:pt idx="23">
                  <c:v>12.2751832535974</c:v>
                </c:pt>
                <c:pt idx="24">
                  <c:v>10.615859922606</c:v>
                </c:pt>
                <c:pt idx="25">
                  <c:v>10.2433292510401</c:v>
                </c:pt>
                <c:pt idx="26">
                  <c:v>10.1590479100959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23:$BJ$23</c:f>
              <c:numCache>
                <c:formatCode>General</c:formatCode>
                <c:ptCount val="27"/>
                <c:pt idx="0">
                  <c:v>1.67186181221778</c:v>
                </c:pt>
                <c:pt idx="1">
                  <c:v>1.71934377634533</c:v>
                </c:pt>
                <c:pt idx="2">
                  <c:v>1.79227486058431</c:v>
                </c:pt>
                <c:pt idx="3">
                  <c:v>1.89150618595914</c:v>
                </c:pt>
                <c:pt idx="4">
                  <c:v>2.01832477095598</c:v>
                </c:pt>
                <c:pt idx="5">
                  <c:v>2.17459471579324</c:v>
                </c:pt>
                <c:pt idx="6">
                  <c:v>2.36298294672829</c:v>
                </c:pt>
                <c:pt idx="7">
                  <c:v>2.58736544190274</c:v>
                </c:pt>
                <c:pt idx="8">
                  <c:v>2.85360436494634</c:v>
                </c:pt>
                <c:pt idx="9">
                  <c:v>3.17097383790662</c:v>
                </c:pt>
                <c:pt idx="10">
                  <c:v>3.55400651344028</c:v>
                </c:pt>
                <c:pt idx="11">
                  <c:v>4.01956900182003</c:v>
                </c:pt>
                <c:pt idx="12">
                  <c:v>4.54273762030059</c:v>
                </c:pt>
                <c:pt idx="13">
                  <c:v>4.77794126509232</c:v>
                </c:pt>
                <c:pt idx="14">
                  <c:v>4.09636237826031</c:v>
                </c:pt>
                <c:pt idx="15">
                  <c:v>3.46429835737251</c:v>
                </c:pt>
                <c:pt idx="16">
                  <c:v>3.20341633970385</c:v>
                </c:pt>
                <c:pt idx="17">
                  <c:v>3.0779486784491</c:v>
                </c:pt>
                <c:pt idx="18">
                  <c:v>2.99952353116284</c:v>
                </c:pt>
                <c:pt idx="19">
                  <c:v>2.9313727313973</c:v>
                </c:pt>
                <c:pt idx="20">
                  <c:v>2.86884807037768</c:v>
                </c:pt>
                <c:pt idx="21">
                  <c:v>2.88243604322655</c:v>
                </c:pt>
                <c:pt idx="22">
                  <c:v>7.05900759167176</c:v>
                </c:pt>
                <c:pt idx="23">
                  <c:v>9.1992397157425</c:v>
                </c:pt>
                <c:pt idx="24">
                  <c:v>9.63041471725553</c:v>
                </c:pt>
                <c:pt idx="25">
                  <c:v>9.80329727683984</c:v>
                </c:pt>
                <c:pt idx="26">
                  <c:v>9.88512789922399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24:$BJ$24</c:f>
              <c:numCache>
                <c:formatCode>General</c:formatCode>
                <c:ptCount val="27"/>
                <c:pt idx="0">
                  <c:v>1.58625462073397</c:v>
                </c:pt>
                <c:pt idx="1">
                  <c:v>1.63392977215643</c:v>
                </c:pt>
                <c:pt idx="2">
                  <c:v>1.70736351726656</c:v>
                </c:pt>
                <c:pt idx="3">
                  <c:v>1.8069432582489</c:v>
                </c:pt>
                <c:pt idx="4">
                  <c:v>1.93335181206194</c:v>
                </c:pt>
                <c:pt idx="5">
                  <c:v>2.08765120103453</c:v>
                </c:pt>
                <c:pt idx="6">
                  <c:v>2.27134528834131</c:v>
                </c:pt>
                <c:pt idx="7">
                  <c:v>2.48638614659718</c:v>
                </c:pt>
                <c:pt idx="8">
                  <c:v>2.73499227547505</c:v>
                </c:pt>
                <c:pt idx="9">
                  <c:v>3.0187936480749</c:v>
                </c:pt>
                <c:pt idx="10">
                  <c:v>3.33568385594423</c:v>
                </c:pt>
                <c:pt idx="11">
                  <c:v>3.66961877989551</c:v>
                </c:pt>
                <c:pt idx="12">
                  <c:v>3.96291263597812</c:v>
                </c:pt>
                <c:pt idx="13">
                  <c:v>4.07058200474085</c:v>
                </c:pt>
                <c:pt idx="14">
                  <c:v>3.85556712536226</c:v>
                </c:pt>
                <c:pt idx="15">
                  <c:v>3.65969753435137</c:v>
                </c:pt>
                <c:pt idx="16">
                  <c:v>3.54814910592534</c:v>
                </c:pt>
                <c:pt idx="17">
                  <c:v>3.52019944906326</c:v>
                </c:pt>
                <c:pt idx="18">
                  <c:v>3.56380663531281</c:v>
                </c:pt>
                <c:pt idx="19">
                  <c:v>3.69289934773102</c:v>
                </c:pt>
                <c:pt idx="20">
                  <c:v>3.98650569970354</c:v>
                </c:pt>
                <c:pt idx="21">
                  <c:v>4.69477330549655</c:v>
                </c:pt>
                <c:pt idx="22">
                  <c:v>6.56713572133635</c:v>
                </c:pt>
                <c:pt idx="23">
                  <c:v>8.13850181217081</c:v>
                </c:pt>
                <c:pt idx="24">
                  <c:v>9.01449592171137</c:v>
                </c:pt>
                <c:pt idx="25">
                  <c:v>9.4889110189979</c:v>
                </c:pt>
                <c:pt idx="26">
                  <c:v>9.70363883287887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25:$BJ$25</c:f>
              <c:numCache>
                <c:formatCode>General</c:formatCode>
                <c:ptCount val="27"/>
                <c:pt idx="0">
                  <c:v>1.48205568508017</c:v>
                </c:pt>
                <c:pt idx="1">
                  <c:v>1.53039624363484</c:v>
                </c:pt>
                <c:pt idx="2">
                  <c:v>1.60508484386935</c:v>
                </c:pt>
                <c:pt idx="3">
                  <c:v>1.70594375016488</c:v>
                </c:pt>
                <c:pt idx="4">
                  <c:v>1.83295637138773</c:v>
                </c:pt>
                <c:pt idx="5">
                  <c:v>1.98632585463617</c:v>
                </c:pt>
                <c:pt idx="6">
                  <c:v>2.16642663909739</c:v>
                </c:pt>
                <c:pt idx="7">
                  <c:v>2.37357189898124</c:v>
                </c:pt>
                <c:pt idx="8">
                  <c:v>2.60741960155113</c:v>
                </c:pt>
                <c:pt idx="9">
                  <c:v>2.86560705507467</c:v>
                </c:pt>
                <c:pt idx="10">
                  <c:v>3.14078371326069</c:v>
                </c:pt>
                <c:pt idx="11">
                  <c:v>3.41486215380799</c:v>
                </c:pt>
                <c:pt idx="12">
                  <c:v>3.65090601288428</c:v>
                </c:pt>
                <c:pt idx="13">
                  <c:v>3.79323983107393</c:v>
                </c:pt>
                <c:pt idx="14">
                  <c:v>3.81302751374163</c:v>
                </c:pt>
                <c:pt idx="15">
                  <c:v>3.81287232306671</c:v>
                </c:pt>
                <c:pt idx="16">
                  <c:v>3.84548359368254</c:v>
                </c:pt>
                <c:pt idx="17">
                  <c:v>3.93855639664065</c:v>
                </c:pt>
                <c:pt idx="18">
                  <c:v>4.11189137522761</c:v>
                </c:pt>
                <c:pt idx="19">
                  <c:v>4.39814191496166</c:v>
                </c:pt>
                <c:pt idx="20">
                  <c:v>4.86545846876141</c:v>
                </c:pt>
                <c:pt idx="21">
                  <c:v>5.63307078079778</c:v>
                </c:pt>
                <c:pt idx="22">
                  <c:v>6.81723634173061</c:v>
                </c:pt>
                <c:pt idx="23">
                  <c:v>7.9971612536755</c:v>
                </c:pt>
                <c:pt idx="24">
                  <c:v>8.88969066268471</c:v>
                </c:pt>
                <c:pt idx="25">
                  <c:v>9.46538495258331</c:v>
                </c:pt>
                <c:pt idx="26">
                  <c:v>9.74359300598925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26:$BJ$26</c:f>
              <c:numCache>
                <c:formatCode>General</c:formatCode>
                <c:ptCount val="27"/>
                <c:pt idx="0">
                  <c:v>1.36123343474117</c:v>
                </c:pt>
                <c:pt idx="1">
                  <c:v>1.41097848323258</c:v>
                </c:pt>
                <c:pt idx="2">
                  <c:v>1.48805831824506</c:v>
                </c:pt>
                <c:pt idx="3">
                  <c:v>1.59160271356681</c:v>
                </c:pt>
                <c:pt idx="4">
                  <c:v>1.72082283487253</c:v>
                </c:pt>
                <c:pt idx="5">
                  <c:v>1.87510172706042</c:v>
                </c:pt>
                <c:pt idx="6">
                  <c:v>2.05391979942681</c:v>
                </c:pt>
                <c:pt idx="7">
                  <c:v>2.25656585427825</c:v>
                </c:pt>
                <c:pt idx="8">
                  <c:v>2.48154179680378</c:v>
                </c:pt>
                <c:pt idx="9">
                  <c:v>2.72549745519114</c:v>
                </c:pt>
                <c:pt idx="10">
                  <c:v>2.9815160975558</c:v>
                </c:pt>
                <c:pt idx="11">
                  <c:v>3.23690108402687</c:v>
                </c:pt>
                <c:pt idx="12">
                  <c:v>3.47200635952262</c:v>
                </c:pt>
                <c:pt idx="13">
                  <c:v>3.66497286572985</c:v>
                </c:pt>
                <c:pt idx="14">
                  <c:v>3.81025287368577</c:v>
                </c:pt>
                <c:pt idx="15">
                  <c:v>3.94326431600777</c:v>
                </c:pt>
                <c:pt idx="16">
                  <c:v>4.10009356678205</c:v>
                </c:pt>
                <c:pt idx="17">
                  <c:v>4.31102310595263</c:v>
                </c:pt>
                <c:pt idx="18">
                  <c:v>4.60404585554436</c:v>
                </c:pt>
                <c:pt idx="19">
                  <c:v>5.01231058265656</c:v>
                </c:pt>
                <c:pt idx="20">
                  <c:v>5.57927543779324</c:v>
                </c:pt>
                <c:pt idx="21">
                  <c:v>6.3495413844604</c:v>
                </c:pt>
                <c:pt idx="22">
                  <c:v>7.31946609072405</c:v>
                </c:pt>
                <c:pt idx="23">
                  <c:v>8.32293738298964</c:v>
                </c:pt>
                <c:pt idx="24">
                  <c:v>9.18045812826471</c:v>
                </c:pt>
                <c:pt idx="25">
                  <c:v>9.78629879995369</c:v>
                </c:pt>
                <c:pt idx="26">
                  <c:v>10.0866232454188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27:$BJ$27</c:f>
              <c:numCache>
                <c:formatCode>General</c:formatCode>
                <c:ptCount val="27"/>
                <c:pt idx="0">
                  <c:v>1.22590016968813</c:v>
                </c:pt>
                <c:pt idx="1">
                  <c:v>1.27814534522272</c:v>
                </c:pt>
                <c:pt idx="2">
                  <c:v>1.35922010479057</c:v>
                </c:pt>
                <c:pt idx="3">
                  <c:v>1.46735960869592</c:v>
                </c:pt>
                <c:pt idx="4">
                  <c:v>1.6008955782918</c:v>
                </c:pt>
                <c:pt idx="5">
                  <c:v>1.75843945030183</c:v>
                </c:pt>
                <c:pt idx="6">
                  <c:v>1.93883054192474</c:v>
                </c:pt>
                <c:pt idx="7">
                  <c:v>2.14087117775206</c:v>
                </c:pt>
                <c:pt idx="8">
                  <c:v>2.36285942934039</c:v>
                </c:pt>
                <c:pt idx="9">
                  <c:v>2.60191808606963</c:v>
                </c:pt>
                <c:pt idx="10">
                  <c:v>2.85318422563435</c:v>
                </c:pt>
                <c:pt idx="11">
                  <c:v>3.10918988484595</c:v>
                </c:pt>
                <c:pt idx="12">
                  <c:v>3.36037197510563</c:v>
                </c:pt>
                <c:pt idx="13">
                  <c:v>3.598466423024</c:v>
                </c:pt>
                <c:pt idx="14">
                  <c:v>3.82417860997039</c:v>
                </c:pt>
                <c:pt idx="15">
                  <c:v>4.05454723506323</c:v>
                </c:pt>
                <c:pt idx="16">
                  <c:v>4.31445449774479</c:v>
                </c:pt>
                <c:pt idx="17">
                  <c:v>4.63099504279074</c:v>
                </c:pt>
                <c:pt idx="18">
                  <c:v>5.03222415907342</c:v>
                </c:pt>
                <c:pt idx="19">
                  <c:v>5.54765079509306</c:v>
                </c:pt>
                <c:pt idx="20">
                  <c:v>6.20579271604916</c:v>
                </c:pt>
                <c:pt idx="21">
                  <c:v>7.0223807158736</c:v>
                </c:pt>
                <c:pt idx="22">
                  <c:v>7.97285115061577</c:v>
                </c:pt>
                <c:pt idx="23">
                  <c:v>8.95931623602792</c:v>
                </c:pt>
                <c:pt idx="24">
                  <c:v>9.84449065689126</c:v>
                </c:pt>
                <c:pt idx="25">
                  <c:v>10.4946872277628</c:v>
                </c:pt>
                <c:pt idx="26">
                  <c:v>10.8086036159475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28:$BJ$28</c:f>
              <c:numCache>
                <c:formatCode>General</c:formatCode>
                <c:ptCount val="27"/>
                <c:pt idx="0">
                  <c:v>1.07823093782232</c:v>
                </c:pt>
                <c:pt idx="1">
                  <c:v>1.13454168394119</c:v>
                </c:pt>
                <c:pt idx="2">
                  <c:v>1.22177141930956</c:v>
                </c:pt>
                <c:pt idx="3">
                  <c:v>1.33689749063653</c:v>
                </c:pt>
                <c:pt idx="4">
                  <c:v>1.47718826889656</c:v>
                </c:pt>
                <c:pt idx="5">
                  <c:v>1.64050544455777</c:v>
                </c:pt>
                <c:pt idx="6">
                  <c:v>1.82525045090346</c:v>
                </c:pt>
                <c:pt idx="7">
                  <c:v>2.03009880364268</c:v>
                </c:pt>
                <c:pt idx="8">
                  <c:v>2.25362626104192</c:v>
                </c:pt>
                <c:pt idx="9">
                  <c:v>2.49389735413467</c:v>
                </c:pt>
                <c:pt idx="10">
                  <c:v>2.74812162246072</c:v>
                </c:pt>
                <c:pt idx="11">
                  <c:v>3.01261528010319</c:v>
                </c:pt>
                <c:pt idx="12">
                  <c:v>3.28352686830932</c:v>
                </c:pt>
                <c:pt idx="13">
                  <c:v>3.55893432948093</c:v>
                </c:pt>
                <c:pt idx="14">
                  <c:v>3.84243739960124</c:v>
                </c:pt>
                <c:pt idx="15">
                  <c:v>4.14629530707509</c:v>
                </c:pt>
                <c:pt idx="16">
                  <c:v>4.49012315300287</c:v>
                </c:pt>
                <c:pt idx="17">
                  <c:v>4.89831676509264</c:v>
                </c:pt>
                <c:pt idx="18">
                  <c:v>5.39822842247629</c:v>
                </c:pt>
                <c:pt idx="19">
                  <c:v>6.01830374201107</c:v>
                </c:pt>
                <c:pt idx="20">
                  <c:v>6.78352977901853</c:v>
                </c:pt>
                <c:pt idx="21">
                  <c:v>7.70470959400109</c:v>
                </c:pt>
                <c:pt idx="22">
                  <c:v>8.75952742234316</c:v>
                </c:pt>
                <c:pt idx="23">
                  <c:v>9.87113094671186</c:v>
                </c:pt>
                <c:pt idx="24">
                  <c:v>10.9043634789053</c:v>
                </c:pt>
                <c:pt idx="25">
                  <c:v>11.6816358206121</c:v>
                </c:pt>
                <c:pt idx="26">
                  <c:v>12.0329070246139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29:$BJ$29</c:f>
              <c:numCache>
                <c:formatCode>General</c:formatCode>
                <c:ptCount val="27"/>
                <c:pt idx="0">
                  <c:v>0.920518845436573</c:v>
                </c:pt>
                <c:pt idx="1">
                  <c:v>0.983204021366111</c:v>
                </c:pt>
                <c:pt idx="2">
                  <c:v>1.07951207091063</c:v>
                </c:pt>
                <c:pt idx="3">
                  <c:v>1.20453019803902</c:v>
                </c:pt>
                <c:pt idx="4">
                  <c:v>1.35419818346871</c:v>
                </c:pt>
                <c:pt idx="5">
                  <c:v>1.5256585977959</c:v>
                </c:pt>
                <c:pt idx="6">
                  <c:v>1.71706346364604</c:v>
                </c:pt>
                <c:pt idx="7">
                  <c:v>1.92720401897494</c:v>
                </c:pt>
                <c:pt idx="8">
                  <c:v>2.15514298949727</c:v>
                </c:pt>
                <c:pt idx="9">
                  <c:v>2.3999270818779</c:v>
                </c:pt>
                <c:pt idx="10">
                  <c:v>2.6604536696275</c:v>
                </c:pt>
                <c:pt idx="11">
                  <c:v>2.93562526640273</c:v>
                </c:pt>
                <c:pt idx="12">
                  <c:v>3.22500501558934</c:v>
                </c:pt>
                <c:pt idx="13">
                  <c:v>3.53018938588309</c:v>
                </c:pt>
                <c:pt idx="14">
                  <c:v>3.85683423842514</c:v>
                </c:pt>
                <c:pt idx="15">
                  <c:v>4.21653433839041</c:v>
                </c:pt>
                <c:pt idx="16">
                  <c:v>4.62728113950424</c:v>
                </c:pt>
                <c:pt idx="17">
                  <c:v>5.11284732340346</c:v>
                </c:pt>
                <c:pt idx="18">
                  <c:v>5.70189330506089</c:v>
                </c:pt>
                <c:pt idx="19">
                  <c:v>6.42646920756074</c:v>
                </c:pt>
                <c:pt idx="20">
                  <c:v>7.31827471244715</c:v>
                </c:pt>
                <c:pt idx="21">
                  <c:v>8.39992616837554</c:v>
                </c:pt>
                <c:pt idx="22">
                  <c:v>9.66790158311909</c:v>
                </c:pt>
                <c:pt idx="23">
                  <c:v>11.06486234756</c:v>
                </c:pt>
                <c:pt idx="24">
                  <c:v>12.4435539270403</c:v>
                </c:pt>
                <c:pt idx="25">
                  <c:v>13.5374847664553</c:v>
                </c:pt>
                <c:pt idx="26">
                  <c:v>14.0095686961552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30:$BJ$30</c:f>
              <c:numCache>
                <c:formatCode>General</c:formatCode>
                <c:ptCount val="27"/>
                <c:pt idx="0">
                  <c:v>0.755286804777062</c:v>
                </c:pt>
                <c:pt idx="1">
                  <c:v>0.827912631475057</c:v>
                </c:pt>
                <c:pt idx="2">
                  <c:v>0.937264054737787</c:v>
                </c:pt>
                <c:pt idx="3">
                  <c:v>1.0755174766559</c:v>
                </c:pt>
                <c:pt idx="4">
                  <c:v>1.23707193303448</c:v>
                </c:pt>
                <c:pt idx="5">
                  <c:v>1.41854230575817</c:v>
                </c:pt>
                <c:pt idx="6">
                  <c:v>1.61811117338049</c:v>
                </c:pt>
                <c:pt idx="7">
                  <c:v>1.83491162668037</c:v>
                </c:pt>
                <c:pt idx="8">
                  <c:v>2.06859768067128</c:v>
                </c:pt>
                <c:pt idx="9">
                  <c:v>2.31910788565081</c:v>
                </c:pt>
                <c:pt idx="10">
                  <c:v>2.58663175680342</c:v>
                </c:pt>
                <c:pt idx="11">
                  <c:v>2.87183470591898</c:v>
                </c:pt>
                <c:pt idx="12">
                  <c:v>3.17643751599928</c:v>
                </c:pt>
                <c:pt idx="13">
                  <c:v>3.50423275648298</c:v>
                </c:pt>
                <c:pt idx="14">
                  <c:v>3.86248383240537</c:v>
                </c:pt>
                <c:pt idx="15">
                  <c:v>4.26338268800022</c:v>
                </c:pt>
                <c:pt idx="16">
                  <c:v>4.72511385222499</c:v>
                </c:pt>
                <c:pt idx="17">
                  <c:v>5.27252142786539</c:v>
                </c:pt>
                <c:pt idx="18">
                  <c:v>5.93771869177072</c:v>
                </c:pt>
                <c:pt idx="19">
                  <c:v>6.76060851804629</c:v>
                </c:pt>
                <c:pt idx="20">
                  <c:v>7.7884478807002</c:v>
                </c:pt>
                <c:pt idx="21">
                  <c:v>9.07210801502363</c:v>
                </c:pt>
                <c:pt idx="22">
                  <c:v>10.6535290189632</c:v>
                </c:pt>
                <c:pt idx="23">
                  <c:v>12.5320108019958</c:v>
                </c:pt>
                <c:pt idx="24">
                  <c:v>14.5856903467774</c:v>
                </c:pt>
                <c:pt idx="25">
                  <c:v>16.427350693007</c:v>
                </c:pt>
                <c:pt idx="26">
                  <c:v>17.2989447179873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31:$BJ$31</c:f>
              <c:numCache>
                <c:formatCode>General</c:formatCode>
                <c:ptCount val="27"/>
                <c:pt idx="0">
                  <c:v>0.585743705954371</c:v>
                </c:pt>
                <c:pt idx="1">
                  <c:v>0.674220650199844</c:v>
                </c:pt>
                <c:pt idx="2">
                  <c:v>0.801909639505068</c:v>
                </c:pt>
                <c:pt idx="3">
                  <c:v>0.956820989983462</c:v>
                </c:pt>
                <c:pt idx="4">
                  <c:v>1.13212467055489</c:v>
                </c:pt>
                <c:pt idx="5">
                  <c:v>1.3245194675908</c:v>
                </c:pt>
                <c:pt idx="6">
                  <c:v>1.53268014317288</c:v>
                </c:pt>
                <c:pt idx="7">
                  <c:v>1.75633537797955</c:v>
                </c:pt>
                <c:pt idx="8">
                  <c:v>1.99579591021901</c:v>
                </c:pt>
                <c:pt idx="9">
                  <c:v>2.25176982839523</c:v>
                </c:pt>
                <c:pt idx="10">
                  <c:v>2.52540080260798</c:v>
                </c:pt>
                <c:pt idx="11">
                  <c:v>2.81853535961088</c:v>
                </c:pt>
                <c:pt idx="12">
                  <c:v>3.13426166303264</c:v>
                </c:pt>
                <c:pt idx="13">
                  <c:v>3.47775792252315</c:v>
                </c:pt>
                <c:pt idx="14">
                  <c:v>3.85743156034375</c:v>
                </c:pt>
                <c:pt idx="15">
                  <c:v>4.28624348919632</c:v>
                </c:pt>
                <c:pt idx="16">
                  <c:v>4.78311195919915</c:v>
                </c:pt>
                <c:pt idx="17">
                  <c:v>5.37451615633294</c:v>
                </c:pt>
                <c:pt idx="18">
                  <c:v>6.09672711337012</c:v>
                </c:pt>
                <c:pt idx="19">
                  <c:v>6.99923015850146</c:v>
                </c:pt>
                <c:pt idx="20">
                  <c:v>8.14987055480146</c:v>
                </c:pt>
                <c:pt idx="21">
                  <c:v>9.64167462503906</c:v>
                </c:pt>
                <c:pt idx="22">
                  <c:v>11.5981629352834</c:v>
                </c:pt>
                <c:pt idx="23">
                  <c:v>14.1611261424914</c:v>
                </c:pt>
                <c:pt idx="24">
                  <c:v>17.4016255203716</c:v>
                </c:pt>
                <c:pt idx="25">
                  <c:v>20.9840834622901</c:v>
                </c:pt>
                <c:pt idx="26">
                  <c:v>23.3244451585263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32:$BJ$32</c:f>
              <c:numCache>
                <c:formatCode>General</c:formatCode>
                <c:ptCount val="27"/>
                <c:pt idx="0">
                  <c:v>0.417310800877875</c:v>
                </c:pt>
                <c:pt idx="1">
                  <c:v>0.531875788492892</c:v>
                </c:pt>
                <c:pt idx="2">
                  <c:v>0.683930563599721</c:v>
                </c:pt>
                <c:pt idx="3">
                  <c:v>0.857634841479148</c:v>
                </c:pt>
                <c:pt idx="4">
                  <c:v>1.04680994873185</c:v>
                </c:pt>
                <c:pt idx="5">
                  <c:v>1.24943288862026</c:v>
                </c:pt>
                <c:pt idx="6">
                  <c:v>1.46523379299894</c:v>
                </c:pt>
                <c:pt idx="7">
                  <c:v>1.69474159931939</c:v>
                </c:pt>
                <c:pt idx="8">
                  <c:v>1.93891961933745</c:v>
                </c:pt>
                <c:pt idx="9">
                  <c:v>2.19908598408205</c:v>
                </c:pt>
                <c:pt idx="10">
                  <c:v>2.4770297290338</c:v>
                </c:pt>
                <c:pt idx="11">
                  <c:v>2.77531738307312</c:v>
                </c:pt>
                <c:pt idx="12">
                  <c:v>3.09781619844036</c:v>
                </c:pt>
                <c:pt idx="13">
                  <c:v>3.45046127719746</c:v>
                </c:pt>
                <c:pt idx="14">
                  <c:v>3.84227543736655</c:v>
                </c:pt>
                <c:pt idx="15">
                  <c:v>4.286640971297</c:v>
                </c:pt>
                <c:pt idx="16">
                  <c:v>4.8028865655564</c:v>
                </c:pt>
                <c:pt idx="17">
                  <c:v>5.41846741850194</c:v>
                </c:pt>
                <c:pt idx="18">
                  <c:v>6.1724069789307</c:v>
                </c:pt>
                <c:pt idx="19">
                  <c:v>7.12129202090808</c:v>
                </c:pt>
                <c:pt idx="20">
                  <c:v>8.35031460765415</c:v>
                </c:pt>
                <c:pt idx="21">
                  <c:v>9.99431634666254</c:v>
                </c:pt>
                <c:pt idx="22">
                  <c:v>12.2782228922887</c:v>
                </c:pt>
                <c:pt idx="23">
                  <c:v>15.5898505438281</c:v>
                </c:pt>
                <c:pt idx="24">
                  <c:v>20.5699609602212</c:v>
                </c:pt>
                <c:pt idx="25">
                  <c:v>27.9467500243665</c:v>
                </c:pt>
                <c:pt idx="26">
                  <c:v>36.3159426093813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J$33:$BJ$33</c:f>
              <c:numCache>
                <c:formatCode>General</c:formatCode>
                <c:ptCount val="27"/>
                <c:pt idx="0">
                  <c:v>0.264669493458341</c:v>
                </c:pt>
                <c:pt idx="1">
                  <c:v>0.420448112906452</c:v>
                </c:pt>
                <c:pt idx="2">
                  <c:v>0.599041858683011</c:v>
                </c:pt>
                <c:pt idx="3">
                  <c:v>0.789272085833944</c:v>
                </c:pt>
                <c:pt idx="4">
                  <c:v>0.989210655250177</c:v>
                </c:pt>
                <c:pt idx="5">
                  <c:v>1.19915884298756</c:v>
                </c:pt>
                <c:pt idx="6">
                  <c:v>1.42011766033716</c:v>
                </c:pt>
                <c:pt idx="7">
                  <c:v>1.65336662888053</c:v>
                </c:pt>
                <c:pt idx="8">
                  <c:v>1.90036513737591</c:v>
                </c:pt>
                <c:pt idx="9">
                  <c:v>2.16280881874524</c:v>
                </c:pt>
                <c:pt idx="10">
                  <c:v>2.44281655012126</c:v>
                </c:pt>
                <c:pt idx="11">
                  <c:v>2.74326667860184</c:v>
                </c:pt>
                <c:pt idx="12">
                  <c:v>3.06831304910741</c:v>
                </c:pt>
                <c:pt idx="13">
                  <c:v>3.42410811421637</c:v>
                </c:pt>
                <c:pt idx="14">
                  <c:v>3.81975333196575</c:v>
                </c:pt>
                <c:pt idx="15">
                  <c:v>4.26851173799328</c:v>
                </c:pt>
                <c:pt idx="16">
                  <c:v>4.78940083510832</c:v>
                </c:pt>
                <c:pt idx="17">
                  <c:v>5.40949675892596</c:v>
                </c:pt>
                <c:pt idx="18">
                  <c:v>6.1677007486187</c:v>
                </c:pt>
                <c:pt idx="19">
                  <c:v>7.12155057159928</c:v>
                </c:pt>
                <c:pt idx="20">
                  <c:v>8.36058518916614</c:v>
                </c:pt>
                <c:pt idx="21">
                  <c:v>10.0348550991681</c:v>
                </c:pt>
                <c:pt idx="22">
                  <c:v>12.422169295943</c:v>
                </c:pt>
                <c:pt idx="23">
                  <c:v>16.107474894971</c:v>
                </c:pt>
                <c:pt idx="24">
                  <c:v>22.5337043435441</c:v>
                </c:pt>
                <c:pt idx="25">
                  <c:v>35.9351156294862</c:v>
                </c:pt>
                <c:pt idx="26">
                  <c:v>70.7110816094825</c:v>
                </c:pt>
              </c:numCache>
            </c:numRef>
          </c:val>
        </c:ser>
        <c:gapWidth val="100"/>
        <c:shape val="box"/>
        <c:axId val="50817385"/>
        <c:axId val="80585194"/>
        <c:axId val="95711631"/>
      </c:bar3DChart>
      <c:catAx>
        <c:axId val="50817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5194"/>
        <c:crossesAt val="0"/>
        <c:auto val="1"/>
        <c:lblAlgn val="ctr"/>
        <c:lblOffset val="100"/>
        <c:noMultiLvlLbl val="0"/>
      </c:catAx>
      <c:valAx>
        <c:axId val="8058519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7385"/>
        <c:crossesAt val="1"/>
        <c:crossBetween val="midCat"/>
      </c:valAx>
      <c:serAx>
        <c:axId val="957116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5194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480</xdr:colOff>
      <xdr:row>36</xdr:row>
      <xdr:rowOff>114840</xdr:rowOff>
    </xdr:from>
    <xdr:to>
      <xdr:col>28</xdr:col>
      <xdr:colOff>187920</xdr:colOff>
      <xdr:row>64</xdr:row>
      <xdr:rowOff>114840</xdr:rowOff>
    </xdr:to>
    <xdr:graphicFrame>
      <xdr:nvGraphicFramePr>
        <xdr:cNvPr id="0" name="Chart 5"/>
        <xdr:cNvGraphicFramePr/>
      </xdr:nvGraphicFramePr>
      <xdr:xfrm>
        <a:off x="1516320" y="9304560"/>
        <a:ext cx="7871400" cy="71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09440</xdr:colOff>
      <xdr:row>36</xdr:row>
      <xdr:rowOff>144720</xdr:rowOff>
    </xdr:from>
    <xdr:to>
      <xdr:col>58</xdr:col>
      <xdr:colOff>109440</xdr:colOff>
      <xdr:row>64</xdr:row>
      <xdr:rowOff>144720</xdr:rowOff>
    </xdr:to>
    <xdr:graphicFrame>
      <xdr:nvGraphicFramePr>
        <xdr:cNvPr id="1" name="Chart 6"/>
        <xdr:cNvGraphicFramePr/>
      </xdr:nvGraphicFramePr>
      <xdr:xfrm>
        <a:off x="12579480" y="9334440"/>
        <a:ext cx="8127000" cy="71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86040</xdr:colOff>
      <xdr:row>35</xdr:row>
      <xdr:rowOff>37800</xdr:rowOff>
    </xdr:from>
    <xdr:to>
      <xdr:col>31</xdr:col>
      <xdr:colOff>532800</xdr:colOff>
      <xdr:row>56</xdr:row>
      <xdr:rowOff>91440</xdr:rowOff>
    </xdr:to>
    <xdr:graphicFrame>
      <xdr:nvGraphicFramePr>
        <xdr:cNvPr id="2" name="Chart 7"/>
        <xdr:cNvGraphicFramePr/>
      </xdr:nvGraphicFramePr>
      <xdr:xfrm>
        <a:off x="3704760" y="8972280"/>
        <a:ext cx="7067520" cy="54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7</xdr:col>
      <xdr:colOff>242280</xdr:colOff>
      <xdr:row>35</xdr:row>
      <xdr:rowOff>175320</xdr:rowOff>
    </xdr:from>
    <xdr:to>
      <xdr:col>59</xdr:col>
      <xdr:colOff>210960</xdr:colOff>
      <xdr:row>57</xdr:row>
      <xdr:rowOff>45720</xdr:rowOff>
    </xdr:to>
    <xdr:graphicFrame>
      <xdr:nvGraphicFramePr>
        <xdr:cNvPr id="3" name="Chart 8"/>
        <xdr:cNvGraphicFramePr/>
      </xdr:nvGraphicFramePr>
      <xdr:xfrm>
        <a:off x="13697280" y="9109800"/>
        <a:ext cx="745416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mouth.com/~jsd/physics/laplac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41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16" activeCellId="0" sqref="A16"/>
    </sheetView>
  </sheetViews>
  <sheetFormatPr defaultColWidth="4.66015625" defaultRowHeight="20.1" zeroHeight="false" outlineLevelRow="0" outlineLevelCol="0"/>
  <cols>
    <col collapsed="false" customWidth="true" hidden="false" outlineLevel="0" max="2" min="2" style="0" width="4.77"/>
    <col collapsed="false" customWidth="true" hidden="false" outlineLevel="0" max="31" min="31" style="0" width="5.43"/>
    <col collapsed="false" customWidth="true" hidden="false" outlineLevel="0" max="34" min="32" style="0" width="10.55"/>
    <col collapsed="false" customWidth="false" hidden="false" outlineLevel="0" max="47" min="35" style="1" width="4.66"/>
    <col collapsed="false" customWidth="true" hidden="false" outlineLevel="0" max="50" min="49" style="0" width="5.1"/>
    <col collapsed="false" customWidth="true" hidden="false" outlineLevel="0" max="51" min="51" style="0" width="4.87"/>
    <col collapsed="false" customWidth="true" hidden="false" outlineLevel="0" max="55" min="52" style="0" width="5.1"/>
    <col collapsed="false" customWidth="true" hidden="false" outlineLevel="0" max="63" min="56" style="0" width="4.87"/>
    <col collapsed="false" customWidth="true" hidden="false" outlineLevel="0" max="66" min="66" style="0" width="7.88"/>
    <col collapsed="false" customWidth="true" hidden="false" outlineLevel="0" max="67" min="67" style="0" width="5.1"/>
    <col collapsed="false" customWidth="true" hidden="false" outlineLevel="0" max="70" min="68" style="0" width="4.87"/>
    <col collapsed="false" customWidth="true" hidden="false" outlineLevel="0" max="71" min="71" style="0" width="5.66"/>
    <col collapsed="false" customWidth="true" hidden="false" outlineLevel="0" max="77" min="72" style="0" width="4.87"/>
    <col collapsed="false" customWidth="true" hidden="false" outlineLevel="0" max="80" min="78" style="0" width="5.66"/>
    <col collapsed="false" customWidth="true" hidden="false" outlineLevel="0" max="82" min="81" style="0" width="4.87"/>
    <col collapsed="false" customWidth="true" hidden="false" outlineLevel="0" max="84" min="83" style="0" width="5.66"/>
    <col collapsed="false" customWidth="true" hidden="false" outlineLevel="0" max="94" min="85" style="0" width="4.87"/>
    <col collapsed="false" customWidth="true" hidden="false" outlineLevel="0" max="95" min="95" style="0" width="7.66"/>
  </cols>
  <sheetData>
    <row r="1" customFormat="false" ht="20.1" hidden="false" customHeight="true" outlineLevel="0" collapsed="false">
      <c r="C1" s="2" t="s">
        <v>0</v>
      </c>
      <c r="AG1" s="3" t="s">
        <v>1</v>
      </c>
    </row>
    <row r="2" s="4" customFormat="true" ht="20.1" hidden="false" customHeight="true" outlineLevel="0" collapsed="false">
      <c r="C2" s="5" t="s">
        <v>2</v>
      </c>
      <c r="AE2" s="6"/>
      <c r="AG2" s="7" t="s">
        <v>3</v>
      </c>
      <c r="AH2" s="8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s="4" customFormat="true" ht="20.1" hidden="false" customHeight="true" outlineLevel="0" collapsed="false">
      <c r="C3" s="5"/>
      <c r="AE3" s="6"/>
      <c r="AF3" s="8"/>
      <c r="AG3" s="8"/>
      <c r="AH3" s="8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20.1" hidden="false" customHeight="true" outlineLevel="0" collapsed="false">
      <c r="Q4" s="9" t="s">
        <v>4</v>
      </c>
      <c r="U4" s="10"/>
      <c r="AE4" s="11" t="s">
        <v>5</v>
      </c>
      <c r="AF4" s="12" t="n">
        <v>100</v>
      </c>
      <c r="AG4" s="12"/>
      <c r="AH4" s="12"/>
      <c r="AT4" s="9" t="s">
        <v>6</v>
      </c>
      <c r="BZ4" s="9" t="str">
        <f aca="false">"-10x Laplacian i.e. 10x Charge Density"</f>
        <v>-10x Laplacian i.e. 10x Charge Density</v>
      </c>
    </row>
    <row r="5" customFormat="false" ht="20.1" hidden="false" customHeight="true" outlineLevel="0" collapsed="false">
      <c r="B5" s="13"/>
      <c r="C5" s="14" t="n">
        <f aca="false">C34</f>
        <v>0</v>
      </c>
      <c r="D5" s="14" t="n">
        <f aca="false">D34</f>
        <v>0</v>
      </c>
      <c r="E5" s="14" t="n">
        <f aca="false">E34</f>
        <v>0</v>
      </c>
      <c r="F5" s="14" t="n">
        <f aca="false">F34</f>
        <v>0</v>
      </c>
      <c r="G5" s="14" t="n">
        <f aca="false">G34</f>
        <v>0</v>
      </c>
      <c r="H5" s="14" t="n">
        <f aca="false">H34</f>
        <v>0</v>
      </c>
      <c r="I5" s="14" t="n">
        <f aca="false">I34</f>
        <v>0</v>
      </c>
      <c r="J5" s="14" t="n">
        <f aca="false">J34</f>
        <v>0</v>
      </c>
      <c r="K5" s="14" t="n">
        <f aca="false">K34</f>
        <v>0</v>
      </c>
      <c r="L5" s="14" t="n">
        <f aca="false">L34</f>
        <v>0</v>
      </c>
      <c r="M5" s="14" t="n">
        <f aca="false">M34</f>
        <v>0</v>
      </c>
      <c r="N5" s="14" t="n">
        <f aca="false">N34</f>
        <v>0</v>
      </c>
      <c r="O5" s="14" t="n">
        <f aca="false">O34</f>
        <v>0</v>
      </c>
      <c r="P5" s="14" t="n">
        <f aca="false">P34</f>
        <v>0</v>
      </c>
      <c r="Q5" s="14" t="n">
        <f aca="false">Q34</f>
        <v>0</v>
      </c>
      <c r="R5" s="14" t="n">
        <f aca="false">R34</f>
        <v>0</v>
      </c>
      <c r="S5" s="14" t="n">
        <f aca="false">S34</f>
        <v>0</v>
      </c>
      <c r="T5" s="14" t="n">
        <f aca="false">T34</f>
        <v>0</v>
      </c>
      <c r="U5" s="14" t="n">
        <f aca="false">U34</f>
        <v>0</v>
      </c>
      <c r="V5" s="14" t="n">
        <f aca="false">V34</f>
        <v>0</v>
      </c>
      <c r="W5" s="14" t="n">
        <f aca="false">W34</f>
        <v>0</v>
      </c>
      <c r="X5" s="14" t="n">
        <f aca="false">X34</f>
        <v>0</v>
      </c>
      <c r="Y5" s="14" t="n">
        <f aca="false">Y34</f>
        <v>0</v>
      </c>
      <c r="Z5" s="14" t="n">
        <f aca="false">Z34</f>
        <v>0</v>
      </c>
      <c r="AA5" s="14" t="n">
        <f aca="false">AA34</f>
        <v>0</v>
      </c>
      <c r="AB5" s="14" t="n">
        <f aca="false">AB34</f>
        <v>0</v>
      </c>
      <c r="AC5" s="14" t="n">
        <f aca="false">AC34</f>
        <v>0</v>
      </c>
      <c r="AD5" s="14" t="n">
        <f aca="false">AD34</f>
        <v>0</v>
      </c>
      <c r="AE5" s="14" t="n">
        <f aca="false">AE34</f>
        <v>100</v>
      </c>
      <c r="AF5" s="15"/>
    </row>
    <row r="6" customFormat="false" ht="20.1" hidden="false" customHeight="true" outlineLevel="0" collapsed="false">
      <c r="B6" s="14" t="n">
        <f aca="false">AE6</f>
        <v>10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00</v>
      </c>
      <c r="AF6" s="17" t="n">
        <f aca="false">C6</f>
        <v>0</v>
      </c>
      <c r="AG6" s="1"/>
      <c r="AH6" s="1"/>
      <c r="AI6" s="18" t="n">
        <f aca="false">SQRT((D6-C6)^2+(C7-C6)^2)</f>
        <v>0</v>
      </c>
      <c r="AJ6" s="18" t="n">
        <f aca="false">SQRT((E6-D6)^2+(D7-D6)^2)</f>
        <v>0.200408683757521</v>
      </c>
      <c r="AK6" s="18" t="n">
        <f aca="false">SQRT((F6-E6)^2+(E7-E6)^2)</f>
        <v>0.402961833924838</v>
      </c>
      <c r="AL6" s="18" t="n">
        <f aca="false">SQRT((G6-F6)^2+(F7-F6)^2)</f>
        <v>0.609791592023991</v>
      </c>
      <c r="AM6" s="18" t="n">
        <f aca="false">SQRT((H6-G6)^2+(G7-G6)^2)</f>
        <v>0.823062782313389</v>
      </c>
      <c r="AN6" s="18" t="n">
        <f aca="false">SQRT((I6-H6)^2+(H7-H6)^2)</f>
        <v>1.04494793249183</v>
      </c>
      <c r="AO6" s="18" t="n">
        <f aca="false">SQRT((J6-I6)^2+(I7-I6)^2)</f>
        <v>1.27753529505537</v>
      </c>
      <c r="AP6" s="18" t="n">
        <f aca="false">SQRT((K6-J6)^2+(J7-J6)^2)</f>
        <v>1.52273883785135</v>
      </c>
      <c r="AQ6" s="18" t="n">
        <f aca="false">SQRT((L6-K6)^2+(K7-K6)^2)</f>
        <v>1.78220314565618</v>
      </c>
      <c r="AR6" s="18" t="n">
        <f aca="false">SQRT((M6-L6)^2+(L7-L6)^2)</f>
        <v>2.05721981518263</v>
      </c>
      <c r="AS6" s="18" t="n">
        <f aca="false">SQRT((N6-M6)^2+(M7-M6)^2)</f>
        <v>2.34868852963063</v>
      </c>
      <c r="AT6" s="18" t="n">
        <f aca="false">SQRT((O6-N6)^2+(N7-N6)^2)</f>
        <v>2.65718524539202</v>
      </c>
      <c r="AU6" s="18" t="n">
        <f aca="false">SQRT((P6-O6)^2+(O7-O6)^2)</f>
        <v>2.98323770643073</v>
      </c>
      <c r="AV6" s="18" t="n">
        <f aca="false">SQRT((Q6-P6)^2+(P7-P6)^2)</f>
        <v>3.32793789596741</v>
      </c>
      <c r="AW6" s="18" t="n">
        <f aca="false">SQRT((R6-Q6)^2+(Q7-Q6)^2)</f>
        <v>3.69400741589161</v>
      </c>
      <c r="AX6" s="18" t="n">
        <f aca="false">SQRT((S6-R6)^2+(R7-R6)^2)</f>
        <v>4.08733507572137</v>
      </c>
      <c r="AY6" s="18" t="n">
        <f aca="false">SQRT((T6-S6)^2+(S7-S6)^2)</f>
        <v>4.51883698337921</v>
      </c>
      <c r="AZ6" s="18" t="n">
        <f aca="false">SQRT((U6-T6)^2+(T7-T6)^2)</f>
        <v>5.0064063729495</v>
      </c>
      <c r="BA6" s="18" t="n">
        <f aca="false">SQRT((V6-U6)^2+(U7-U6)^2)</f>
        <v>5.57702058932337</v>
      </c>
      <c r="BB6" s="18" t="n">
        <f aca="false">SQRT((W6-V6)^2+(V7-V6)^2)</f>
        <v>6.2698078406799</v>
      </c>
      <c r="BC6" s="18" t="n">
        <f aca="false">SQRT((X6-W6)^2+(W7-W6)^2)</f>
        <v>7.1415407067346</v>
      </c>
      <c r="BD6" s="18" t="n">
        <f aca="false">SQRT((Y6-X6)^2+(X7-X6)^2)</f>
        <v>8.27716652342935</v>
      </c>
      <c r="BE6" s="18" t="n">
        <f aca="false">SQRT((Z6-Y6)^2+(Y7-Y6)^2)</f>
        <v>9.81103931479795</v>
      </c>
      <c r="BF6" s="18" t="n">
        <f aca="false">SQRT((AA6-Z6)^2+(Z7-Z6)^2)</f>
        <v>11.9729718633128</v>
      </c>
      <c r="BG6" s="18" t="n">
        <f aca="false">SQRT((AB6-AA6)^2+(AA7-AA6)^2)</f>
        <v>15.1975696142726</v>
      </c>
      <c r="BH6" s="18" t="n">
        <f aca="false">SQRT((AC6-AB6)^2+(AB7-AB6)^2)</f>
        <v>20.4107917743582</v>
      </c>
      <c r="BI6" s="18" t="n">
        <f aca="false">SQRT((AD6-AC6)^2+(AC7-AC6)^2)</f>
        <v>29.8625702062054</v>
      </c>
      <c r="BJ6" s="18" t="n">
        <f aca="false">SQRT((AE6-AD6)^2+(AD7-AD6)^2)</f>
        <v>111.717494171008</v>
      </c>
      <c r="BK6" s="18" t="n">
        <f aca="false">SQRT((AF6-AE6)^2+(AE7-AE6)^2)</f>
        <v>100</v>
      </c>
      <c r="BO6" s="19" t="n">
        <f aca="false">-10*(B6+C5+D6+C7-4*C6)</f>
        <v>-1000</v>
      </c>
      <c r="BP6" s="19" t="n">
        <f aca="false">-10*(C6+D5+E6+D7-4*D6)</f>
        <v>-2.00408683757521</v>
      </c>
      <c r="BQ6" s="19" t="n">
        <f aca="false">-10*(D6+E5+F6+E7-4*E6)</f>
        <v>-4.02961833924837</v>
      </c>
      <c r="BR6" s="19" t="n">
        <f aca="false">-10*(E6+F5+G6+F7-4*F6)</f>
        <v>-6.09791592023991</v>
      </c>
      <c r="BS6" s="19" t="n">
        <f aca="false">-10*(F6+G5+H6+G7-4*G6)</f>
        <v>-8.23062782313389</v>
      </c>
      <c r="BT6" s="19" t="n">
        <f aca="false">-10*(G6+H5+I6+H7-4*H6)</f>
        <v>-10.4494793249183</v>
      </c>
      <c r="BU6" s="19" t="n">
        <f aca="false">-10*(H6+I5+J6+I7-4*I6)</f>
        <v>-12.7753529505537</v>
      </c>
      <c r="BV6" s="19" t="n">
        <f aca="false">-10*(I6+J5+K6+J7-4*J6)</f>
        <v>-15.2273883785135</v>
      </c>
      <c r="BW6" s="19" t="n">
        <f aca="false">-10*(J6+K5+L6+K7-4*K6)</f>
        <v>-17.8220314565618</v>
      </c>
      <c r="BX6" s="19" t="n">
        <f aca="false">-10*(K6+L5+M6+L7-4*L6)</f>
        <v>-20.5721981518263</v>
      </c>
      <c r="BY6" s="19" t="n">
        <f aca="false">-10*(L6+M5+N6+M7-4*M6)</f>
        <v>-23.4868852963063</v>
      </c>
      <c r="BZ6" s="19" t="n">
        <f aca="false">-10*(M6+N5+O6+N7-4*N6)</f>
        <v>-26.5718524539202</v>
      </c>
      <c r="CA6" s="19" t="n">
        <f aca="false">-10*(N6+O5+P6+O7-4*O6)</f>
        <v>-29.8323770643073</v>
      </c>
      <c r="CB6" s="19" t="n">
        <f aca="false">-10*(O6+P5+Q6+P7-4*P6)</f>
        <v>-33.2793789596741</v>
      </c>
      <c r="CC6" s="19" t="n">
        <f aca="false">-10*(P6+Q5+R6+Q7-4*Q6)</f>
        <v>-36.9400741589162</v>
      </c>
      <c r="CD6" s="19" t="n">
        <f aca="false">-10*(Q6+R5+S6+R7-4*R6)</f>
        <v>-40.8733507572137</v>
      </c>
      <c r="CE6" s="19" t="n">
        <f aca="false">-10*(R6+S5+T6+S7-4*S6)</f>
        <v>-45.1883698337921</v>
      </c>
      <c r="CF6" s="19" t="n">
        <f aca="false">-10*(S6+T5+U6+T7-4*T6)</f>
        <v>-50.064063729495</v>
      </c>
      <c r="CG6" s="19" t="n">
        <f aca="false">-10*(T6+U5+V6+U7-4*U6)</f>
        <v>-55.7702058932337</v>
      </c>
      <c r="CH6" s="19" t="n">
        <f aca="false">-10*(U6+V5+W6+V7-4*V6)</f>
        <v>-62.698078406799</v>
      </c>
      <c r="CI6" s="19" t="n">
        <f aca="false">-10*(V6+W5+X6+W7-4*W6)</f>
        <v>-71.415407067346</v>
      </c>
      <c r="CJ6" s="19" t="n">
        <f aca="false">-10*(W6+X5+Y6+X7-4*X6)</f>
        <v>-82.7716652342935</v>
      </c>
      <c r="CK6" s="19" t="n">
        <f aca="false">-10*(X6+Y5+Z6+Y7-4*Y6)</f>
        <v>-98.1103931479795</v>
      </c>
      <c r="CL6" s="19" t="n">
        <f aca="false">-10*(Y6+Z5+AA6+Z7-4*Z6)</f>
        <v>-119.729718633128</v>
      </c>
      <c r="CM6" s="19" t="n">
        <f aca="false">-10*(Z6+AA5+AB6+AA7-4*AA6)</f>
        <v>-151.975696142727</v>
      </c>
      <c r="CN6" s="19" t="n">
        <f aca="false">-10*(AA6+AB5+AC6+AB7-4*AB6)</f>
        <v>-204.107917743582</v>
      </c>
      <c r="CO6" s="19" t="n">
        <f aca="false">-10*(AB6+AC5+AD6+AC7-4*AC6)</f>
        <v>-298.625702062054</v>
      </c>
      <c r="CP6" s="19" t="n">
        <f aca="false">-10*(AC6+AD5+AE6+AD7-4*AD6)</f>
        <v>-1498.07614918294</v>
      </c>
      <c r="CQ6" s="19" t="n">
        <f aca="false">-10*(AD6+AE5+AF6+AE7-4*AE6)</f>
        <v>2000</v>
      </c>
    </row>
    <row r="7" customFormat="false" ht="20.1" hidden="false" customHeight="true" outlineLevel="0" collapsed="false">
      <c r="B7" s="14" t="n">
        <f aca="false">AE7</f>
        <v>100</v>
      </c>
      <c r="C7" s="16" t="n">
        <v>0</v>
      </c>
      <c r="D7" s="20" t="n">
        <f aca="false">(D6+C7+E7+D8)*0.25</f>
        <v>0.200408683757521</v>
      </c>
      <c r="E7" s="20" t="n">
        <f aca="false">(E6+D7+F7+E8)*0.25</f>
        <v>0.402961833924838</v>
      </c>
      <c r="F7" s="20" t="n">
        <f aca="false">(F6+E7+G7+F8)*0.25</f>
        <v>0.609791592023991</v>
      </c>
      <c r="G7" s="20" t="n">
        <f aca="false">(G6+F7+H7+G8)*0.25</f>
        <v>0.823062782313389</v>
      </c>
      <c r="H7" s="20" t="n">
        <f aca="false">(H6+G7+I7+H8)*0.25</f>
        <v>1.04494793249183</v>
      </c>
      <c r="I7" s="20" t="n">
        <f aca="false">(I6+H7+J7+I8)*0.25</f>
        <v>1.27753529505537</v>
      </c>
      <c r="J7" s="20" t="n">
        <f aca="false">(J6+I7+K7+J8)*0.25</f>
        <v>1.52273883785135</v>
      </c>
      <c r="K7" s="20" t="n">
        <f aca="false">(K6+J7+L7+K8)*0.25</f>
        <v>1.78220314565618</v>
      </c>
      <c r="L7" s="20" t="n">
        <f aca="false">(L6+K7+M7+L8)*0.25</f>
        <v>2.05721981518263</v>
      </c>
      <c r="M7" s="20" t="n">
        <f aca="false">(M6+L7+N7+M8)*0.25</f>
        <v>2.34868852963063</v>
      </c>
      <c r="N7" s="20" t="n">
        <f aca="false">(N6+M7+O7+N8)*0.25</f>
        <v>2.65718524539202</v>
      </c>
      <c r="O7" s="20" t="n">
        <f aca="false">(O6+N7+P7+O8)*0.25</f>
        <v>2.98323770643073</v>
      </c>
      <c r="P7" s="20" t="n">
        <f aca="false">(P6+O7+Q7+P8)*0.25</f>
        <v>3.32793789596741</v>
      </c>
      <c r="Q7" s="20" t="n">
        <f aca="false">(Q6+P7+R7+Q8)*0.25</f>
        <v>3.69400741589161</v>
      </c>
      <c r="R7" s="20" t="n">
        <f aca="false">(R6+Q7+S7+R8)*0.25</f>
        <v>4.08733507572137</v>
      </c>
      <c r="S7" s="20" t="n">
        <f aca="false">(S6+R7+T7+S8)*0.25</f>
        <v>4.51883698337921</v>
      </c>
      <c r="T7" s="20" t="n">
        <f aca="false">(T6+S7+U7+T8)*0.25</f>
        <v>5.0064063729495</v>
      </c>
      <c r="U7" s="20" t="n">
        <f aca="false">(U6+T7+V7+U8)*0.25</f>
        <v>5.57702058932337</v>
      </c>
      <c r="V7" s="20" t="n">
        <f aca="false">(V6+U7+W7+V8)*0.25</f>
        <v>6.2698078406799</v>
      </c>
      <c r="W7" s="20" t="n">
        <f aca="false">(W6+V7+X7+W8)*0.25</f>
        <v>7.1415407067346</v>
      </c>
      <c r="X7" s="20" t="n">
        <f aca="false">(X6+W7+Y7+X8)*0.25</f>
        <v>8.27716652342935</v>
      </c>
      <c r="Y7" s="20" t="n">
        <f aca="false">(Y6+X7+Z7+Y8)*0.25</f>
        <v>9.81103931479795</v>
      </c>
      <c r="Z7" s="20" t="n">
        <f aca="false">(Z6+Y7+AA7+Z8)*0.25</f>
        <v>11.9729718633128</v>
      </c>
      <c r="AA7" s="20" t="n">
        <f aca="false">(AA6+Z7+AB7+AA8)*0.25</f>
        <v>15.1975696142726</v>
      </c>
      <c r="AB7" s="20" t="n">
        <f aca="false">(AB6+AA7+AC7+AB8)*0.25</f>
        <v>20.4107917743582</v>
      </c>
      <c r="AC7" s="20" t="n">
        <f aca="false">(AC6+AB7+AD7+AC8)*0.25</f>
        <v>29.8625702062054</v>
      </c>
      <c r="AD7" s="20" t="n">
        <f aca="false">(AD6+AC7+AE7+AD8)*0.25</f>
        <v>49.8076149182944</v>
      </c>
      <c r="AE7" s="16" t="n">
        <v>100</v>
      </c>
      <c r="AF7" s="17" t="n">
        <f aca="false">C7</f>
        <v>0</v>
      </c>
      <c r="AG7" s="4"/>
      <c r="AH7" s="4"/>
      <c r="AI7" s="18" t="n">
        <f aca="false">SQRT((D7-C7)^2+(C8-C7)^2)</f>
        <v>0.200408683757521</v>
      </c>
      <c r="AJ7" s="18" t="n">
        <f aca="false">SQRT((E7-D7)^2+(D8-D7)^2)</f>
        <v>0.283436903954318</v>
      </c>
      <c r="AK7" s="18" t="n">
        <f aca="false">SQRT((F7-E7)^2+(E8-E7)^2)</f>
        <v>0.449039102044637</v>
      </c>
      <c r="AL7" s="18" t="n">
        <f aca="false">SQRT((G7-F7)^2+(F8-F7)^2)</f>
        <v>0.639737541879625</v>
      </c>
      <c r="AM7" s="18" t="n">
        <f aca="false">SQRT((H7-G7)^2+(G8-G7)^2)</f>
        <v>0.843919787033473</v>
      </c>
      <c r="AN7" s="18" t="n">
        <f aca="false">SQRT((I7-H7)^2+(H8-H7)^2)</f>
        <v>1.0598972027658</v>
      </c>
      <c r="AO7" s="18" t="n">
        <f aca="false">SQRT((J7-I7)^2+(I8-I7)^2)</f>
        <v>1.28834993061973</v>
      </c>
      <c r="AP7" s="18" t="n">
        <f aca="false">SQRT((K7-J7)^2+(J8-J7)^2)</f>
        <v>1.5305838104446</v>
      </c>
      <c r="AQ7" s="18" t="n">
        <f aca="false">SQRT((L7-K7)^2+(K8-K7)^2)</f>
        <v>1.787945983103</v>
      </c>
      <c r="AR7" s="18" t="n">
        <f aca="false">SQRT((M7-L7)^2+(L8-L7)^2)</f>
        <v>2.06154337212359</v>
      </c>
      <c r="AS7" s="18" t="n">
        <f aca="false">SQRT((N7-M7)^2+(M8-M7)^2)</f>
        <v>2.35208039270033</v>
      </c>
      <c r="AT7" s="18" t="n">
        <f aca="false">SQRT((O7-N7)^2+(N8-N7)^2)</f>
        <v>2.65981105101497</v>
      </c>
      <c r="AU7" s="18" t="n">
        <f aca="false">SQRT((P7-O7)^2+(O8-O7)^2)</f>
        <v>2.98469303956254</v>
      </c>
      <c r="AV7" s="18" t="n">
        <f aca="false">SQRT((Q7-P7)^2+(P8-P7)^2)</f>
        <v>3.32690510147552</v>
      </c>
      <c r="AW7" s="18" t="n">
        <f aca="false">SQRT((R7-Q7)^2+(Q8-Q7)^2)</f>
        <v>3.68791917250665</v>
      </c>
      <c r="AX7" s="18" t="n">
        <f aca="false">SQRT((S7-R7)^2+(R8-R7)^2)</f>
        <v>4.07221964612961</v>
      </c>
      <c r="AY7" s="18" t="n">
        <f aca="false">SQRT((T7-S7)^2+(S8-S7)^2)</f>
        <v>4.48945323756001</v>
      </c>
      <c r="AZ7" s="18" t="n">
        <f aca="false">SQRT((U7-T7)^2+(T8-T7)^2)</f>
        <v>4.95644259101744</v>
      </c>
      <c r="BA7" s="18" t="n">
        <f aca="false">SQRT((V7-U7)^2+(U8-U7)^2)</f>
        <v>5.49878457297827</v>
      </c>
      <c r="BB7" s="18" t="n">
        <f aca="false">SQRT((W7-V7)^2+(V8-V7)^2)</f>
        <v>6.15304190925968</v>
      </c>
      <c r="BC7" s="18" t="n">
        <f aca="false">SQRT((X7-W7)^2+(W8-W7)^2)</f>
        <v>6.97088115054179</v>
      </c>
      <c r="BD7" s="18" t="n">
        <f aca="false">SQRT((Y7-X7)^2+(X8-X7)^2)</f>
        <v>8.02693842725905</v>
      </c>
      <c r="BE7" s="18" t="n">
        <f aca="false">SQRT((Z7-Y7)^2+(Y8-Y7)^2)</f>
        <v>9.43412806007111</v>
      </c>
      <c r="BF7" s="18" t="n">
        <f aca="false">SQRT((AA7-Z7)^2+(Z8-Z7)^2)</f>
        <v>11.3769339298877</v>
      </c>
      <c r="BG7" s="18" t="n">
        <f aca="false">SQRT((AB7-AA7)^2+(AA8-AA7)^2)</f>
        <v>14.2005559429094</v>
      </c>
      <c r="BH7" s="18" t="n">
        <f aca="false">SQRT((AC7-AB7)^2+(AB8-AB7)^2)</f>
        <v>18.7317691284233</v>
      </c>
      <c r="BI7" s="18" t="n">
        <f aca="false">SQRT((AD7-AC7)^2+(AC8-AC7)^2)</f>
        <v>27.8024532253328</v>
      </c>
      <c r="BJ7" s="18" t="n">
        <f aca="false">SQRT((AE7-AD7)^2+(AD8-AD7)^2)</f>
        <v>53.8691094109129</v>
      </c>
      <c r="BK7" s="18" t="n">
        <f aca="false">SQRT((AF7-AE7)^2+(AE8-AE7)^2)</f>
        <v>100</v>
      </c>
      <c r="BO7" s="19" t="n">
        <f aca="false">-10*(B7+C6+D7+C8-4*C7)</f>
        <v>-1002.00408683758</v>
      </c>
      <c r="BP7" s="19" t="n">
        <f aca="false">-10*(C7+D6+E7+D8-4*D7)</f>
        <v>-0</v>
      </c>
      <c r="BQ7" s="19" t="n">
        <f aca="false">-10*(D7+E6+F7+E8-4*E7)</f>
        <v>0.00115826352611981</v>
      </c>
      <c r="BR7" s="19" t="n">
        <f aca="false">-10*(E7+F6+G7+F8-4*F7)</f>
        <v>0.00208781811372294</v>
      </c>
      <c r="BS7" s="19" t="n">
        <f aca="false">-10*(F7+G6+H7+G8-4*G7)</f>
        <v>0.0022060682572933</v>
      </c>
      <c r="BT7" s="19" t="n">
        <f aca="false">-10*(G7+H6+I7+H8-4*H7)</f>
        <v>0.00183246555673477</v>
      </c>
      <c r="BU7" s="19" t="n">
        <f aca="false">-10*(H7+I6+J7+I8-4*I7)</f>
        <v>0.00118432372082644</v>
      </c>
      <c r="BV7" s="19" t="n">
        <f aca="false">-10*(I7+J6+K7+J8-4*J7)</f>
        <v>0.000467440208957726</v>
      </c>
      <c r="BW7" s="19" t="n">
        <f aca="false">-10*(J7+K6+L7+K8-4*K7)</f>
        <v>-0.000174559952732523</v>
      </c>
      <c r="BX7" s="19" t="n">
        <f aca="false">-10*(K7+L6+M7+L8-4*L7)</f>
        <v>-0.000671235127178704</v>
      </c>
      <c r="BY7" s="19" t="n">
        <f aca="false">-10*(L7+M6+N7+M8-4*M7)</f>
        <v>-0.00101026835814366</v>
      </c>
      <c r="BZ7" s="19" t="n">
        <f aca="false">-10*(M7+N6+O7+N8-4*N7)</f>
        <v>-0.00121363082804749</v>
      </c>
      <c r="CA7" s="19" t="n">
        <f aca="false">-10*(N7+O6+P7+O8-4*O7)</f>
        <v>-0.00131648079793933</v>
      </c>
      <c r="CB7" s="19" t="n">
        <f aca="false">-10*(O7+P6+Q7+P8-4*P7)</f>
        <v>-0.00135331173829911</v>
      </c>
      <c r="CC7" s="19" t="n">
        <f aca="false">-10*(P7+Q6+R7+Q8-4*Q7)</f>
        <v>-0.00135120194835636</v>
      </c>
      <c r="CD7" s="19" t="n">
        <f aca="false">-10*(Q7+R6+S7+R8-4*R7)</f>
        <v>-0.00132808040234522</v>
      </c>
      <c r="CE7" s="19" t="n">
        <f aca="false">-10*(R7+S6+T7+S8-4*S7)</f>
        <v>-0.00129384077474981</v>
      </c>
      <c r="CF7" s="19" t="n">
        <f aca="false">-10*(S7+T6+U7+T8-4*T7)</f>
        <v>-0.0012528476201723</v>
      </c>
      <c r="CG7" s="19" t="n">
        <f aca="false">-10*(T7+U6+V7+U8-4*U7)</f>
        <v>-0.00120603621510895</v>
      </c>
      <c r="CH7" s="19" t="n">
        <f aca="false">-10*(U7+V6+W7+V8-4*V7)</f>
        <v>-0.00115244617393984</v>
      </c>
      <c r="CI7" s="19" t="n">
        <f aca="false">-10*(V7+W6+X7+W8-4*W7)</f>
        <v>-0.00109001703378908</v>
      </c>
      <c r="CJ7" s="19" t="n">
        <f aca="false">-10*(W7+X6+Y7+X8-4*X7)</f>
        <v>-0.00101632514869721</v>
      </c>
      <c r="CK7" s="19" t="n">
        <f aca="false">-10*(X7+Y6+Z7+Y8-4*Y7)</f>
        <v>-0.000929080045182218</v>
      </c>
      <c r="CL7" s="19" t="n">
        <f aca="false">-10*(Y7+Z6+AA7+Z8-4*Z7)</f>
        <v>-0.000826534295299553</v>
      </c>
      <c r="CM7" s="19" t="n">
        <f aca="false">-10*(Z7+AA6+AB7+AA8-4*AA7)</f>
        <v>-0.000707989803743203</v>
      </c>
      <c r="CN7" s="19" t="n">
        <f aca="false">-10*(AA7+AB6+AC7+AB8-4*AB7)</f>
        <v>-0.000574441633176548</v>
      </c>
      <c r="CO7" s="19" t="n">
        <f aca="false">-10*(AB7+AC6+AD7+AC8-4*AC7)</f>
        <v>-0.000429081345316718</v>
      </c>
      <c r="CP7" s="19" t="n">
        <f aca="false">-10*(AC7+AD6+AE7+AD8-4*AD7)</f>
        <v>-0.000278143911884854</v>
      </c>
      <c r="CQ7" s="19" t="n">
        <f aca="false">-10*(AD7+AE6+AF7+AE8-4*AE7)</f>
        <v>1501.92385081706</v>
      </c>
    </row>
    <row r="8" customFormat="false" ht="20.1" hidden="false" customHeight="true" outlineLevel="0" collapsed="false">
      <c r="B8" s="14" t="n">
        <f aca="false">AE8</f>
        <v>100</v>
      </c>
      <c r="C8" s="16" t="n">
        <v>0</v>
      </c>
      <c r="D8" s="20" t="n">
        <f aca="false">(D7+C8+E8+D9)*0.25</f>
        <v>0.398672901105246</v>
      </c>
      <c r="E8" s="20" t="n">
        <f aca="false">(E7+D8+F8+E9)*0.25</f>
        <v>0.801531233565226</v>
      </c>
      <c r="F8" s="20" t="n">
        <f aca="false">(F7+E8+G8+F9)*0.25</f>
        <v>1.21293297004637</v>
      </c>
      <c r="G8" s="20" t="n">
        <f aca="false">(G7+F8+H8+G9)*0.25</f>
        <v>1.63729099791201</v>
      </c>
      <c r="H8" s="20" t="n">
        <f aca="false">(H7+G8+I8+H9)*0.25</f>
        <v>2.07901040604287</v>
      </c>
      <c r="I8" s="20" t="n">
        <f aca="false">(I7+H8+J8+I9)*0.25</f>
        <v>2.54233597750623</v>
      </c>
      <c r="J8" s="20" t="n">
        <f aca="false">(J7+I8+K8+J9)*0.25</f>
        <v>3.03117016667294</v>
      </c>
      <c r="K8" s="20" t="n">
        <f aca="false">(K7+J8+L8+K9)*0.25</f>
        <v>3.548871385586</v>
      </c>
      <c r="L8" s="20" t="n">
        <f aca="false">(L7+K8+M8+L9)*0.25</f>
        <v>4.09805470895643</v>
      </c>
      <c r="M8" s="20" t="n">
        <f aca="false">(M7+L8+N8+M9)*0.25</f>
        <v>4.68045008478368</v>
      </c>
      <c r="N8" s="20" t="n">
        <f aca="false">(N7+M8+O8+N9)*0.25</f>
        <v>5.29693610858952</v>
      </c>
      <c r="O8" s="20" t="n">
        <f aca="false">(O7+N8+P8+O9)*0.25</f>
        <v>5.94795933244327</v>
      </c>
      <c r="P8" s="20" t="n">
        <f aca="false">(P7+O8+Q8+P9)*0.25</f>
        <v>6.63464179272114</v>
      </c>
      <c r="Q8" s="20" t="n">
        <f aca="false">(Q7+P8+R8+Q9)*0.25</f>
        <v>7.36089181207252</v>
      </c>
      <c r="R8" s="20" t="n">
        <f aca="false">(R7+Q8+S8+R9)*0.25</f>
        <v>8.13662871165487</v>
      </c>
      <c r="S8" s="20" t="n">
        <f aca="false">(S7+R8+T8+S9)*0.25</f>
        <v>8.98173586892347</v>
      </c>
      <c r="T8" s="20" t="n">
        <f aca="false">(T7+S8+U8+T9)*0.25</f>
        <v>9.92989320385742</v>
      </c>
      <c r="U8" s="20" t="n">
        <f aca="false">(U7+T8+V8+U9)*0.25</f>
        <v>11.0319887472856</v>
      </c>
      <c r="V8" s="20" t="n">
        <f aca="false">(V7+U8+W8+V9)*0.25</f>
        <v>12.360785311279</v>
      </c>
      <c r="W8" s="20" t="n">
        <f aca="false">(W7+V8+X8+W9)*0.25</f>
        <v>14.0192974645325</v>
      </c>
      <c r="X8" s="20" t="n">
        <f aca="false">(X7+W8+Y8+X9)*0.25</f>
        <v>16.1561877046997</v>
      </c>
      <c r="Y8" s="20" t="n">
        <f aca="false">(Y7+X8+Z8+Y9)*0.25</f>
        <v>18.9941117804542</v>
      </c>
      <c r="Z8" s="20" t="n">
        <f aca="false">(Z7+Y8+AA8+Z9)*0.25</f>
        <v>22.8833611776102</v>
      </c>
      <c r="AA8" s="20" t="n">
        <f aca="false">(AA7+Z8+AB8+AA9)*0.25</f>
        <v>28.4065856183999</v>
      </c>
      <c r="AB8" s="20" t="n">
        <f aca="false">(AB7+AA8+AC8+AB9)*0.25</f>
        <v>36.5830847211181</v>
      </c>
      <c r="AC8" s="20" t="n">
        <f aca="false">(AC7+AB8+AD8+AC9)*0.25</f>
        <v>49.2319170403034</v>
      </c>
      <c r="AD8" s="20" t="n">
        <f aca="false">(AD7+AC8+AE8+AD9)*0.25</f>
        <v>69.3679172813635</v>
      </c>
      <c r="AE8" s="16" t="n">
        <v>100</v>
      </c>
      <c r="AF8" s="17" t="n">
        <f aca="false">C8</f>
        <v>0</v>
      </c>
      <c r="AG8" s="21"/>
      <c r="AH8" s="21"/>
      <c r="AI8" s="18" t="n">
        <f aca="false">SQRT((D8-C8)^2+(C9-C8)^2)</f>
        <v>0.398672901105246</v>
      </c>
      <c r="AJ8" s="18" t="n">
        <f aca="false">SQRT((E8-D8)^2+(D9-D8)^2)</f>
        <v>0.446944123644637</v>
      </c>
      <c r="AK8" s="18" t="n">
        <f aca="false">SQRT((F8-E8)^2+(E9-E8)^2)</f>
        <v>0.566458325448124</v>
      </c>
      <c r="AL8" s="18" t="n">
        <f aca="false">SQRT((G8-F8)^2+(F9-F8)^2)</f>
        <v>0.726440120502918</v>
      </c>
      <c r="AM8" s="18" t="n">
        <f aca="false">SQRT((H8-G8)^2+(G9-G8)^2)</f>
        <v>0.910736405710248</v>
      </c>
      <c r="AN8" s="18" t="n">
        <f aca="false">SQRT((I8-H8)^2+(H9-H8)^2)</f>
        <v>1.11323056543602</v>
      </c>
      <c r="AO8" s="18" t="n">
        <f aca="false">SQRT((J8-I8)^2+(I9-I8)^2)</f>
        <v>1.33218461895616</v>
      </c>
      <c r="AP8" s="18" t="n">
        <f aca="false">SQRT((K8-J8)^2+(J9-J8)^2)</f>
        <v>1.56763611525915</v>
      </c>
      <c r="AQ8" s="18" t="n">
        <f aca="false">SQRT((L8-K8)^2+(K9-K8)^2)</f>
        <v>1.82024381188687</v>
      </c>
      <c r="AR8" s="18" t="n">
        <f aca="false">SQRT((M8-L8)^2+(L9-L8)^2)</f>
        <v>2.09068674374343</v>
      </c>
      <c r="AS8" s="18" t="n">
        <f aca="false">SQRT((N8-M8)^2+(M9-M8)^2)</f>
        <v>2.37927587927395</v>
      </c>
      <c r="AT8" s="18" t="n">
        <f aca="false">SQRT((O8-N8)^2+(N9-N8)^2)</f>
        <v>2.68568280295503</v>
      </c>
      <c r="AU8" s="18" t="n">
        <f aca="false">SQRT((P8-O8)^2+(O9-O8)^2)</f>
        <v>3.0088422407864</v>
      </c>
      <c r="AV8" s="18" t="n">
        <f aca="false">SQRT((Q8-P8)^2+(P9-P8)^2)</f>
        <v>3.34724449543872</v>
      </c>
      <c r="AW8" s="18" t="n">
        <f aca="false">SQRT((R8-Q8)^2+(Q9-Q8)^2)</f>
        <v>3.69999543950996</v>
      </c>
      <c r="AX8" s="18" t="n">
        <f aca="false">SQRT((S8-R8)^2+(R9-R8)^2)</f>
        <v>4.06900652582035</v>
      </c>
      <c r="AY8" s="18" t="n">
        <f aca="false">SQRT((T8-S8)^2+(S9-S8)^2)</f>
        <v>4.4620920577484</v>
      </c>
      <c r="AZ8" s="18" t="n">
        <f aca="false">SQRT((U8-T8)^2+(T9-T8)^2)</f>
        <v>4.89554273192223</v>
      </c>
      <c r="BA8" s="18" t="n">
        <f aca="false">SQRT((V8-U8)^2+(U9-U8)^2)</f>
        <v>5.39478810230564</v>
      </c>
      <c r="BB8" s="18" t="n">
        <f aca="false">SQRT((W8-V8)^2+(V9-V8)^2)</f>
        <v>5.9955127639714</v>
      </c>
      <c r="BC8" s="18" t="n">
        <f aca="false">SQRT((X8-W8)^2+(W9-W8)^2)</f>
        <v>6.74698458701429</v>
      </c>
      <c r="BD8" s="18" t="n">
        <f aca="false">SQRT((Y8-X8)^2+(X9-X8)^2)</f>
        <v>7.71886011956681</v>
      </c>
      <c r="BE8" s="18" t="n">
        <f aca="false">SQRT((Z8-Y8)^2+(Y9-Y8)^2)</f>
        <v>9.01415600256014</v>
      </c>
      <c r="BF8" s="18" t="n">
        <f aca="false">SQRT((AA8-Z8)^2+(Z9-Z8)^2)</f>
        <v>10.7963475663875</v>
      </c>
      <c r="BG8" s="18" t="n">
        <f aca="false">SQRT((AB8-AA8)^2+(AA9-AA8)^2)</f>
        <v>13.3522159154258</v>
      </c>
      <c r="BH8" s="18" t="n">
        <f aca="false">SQRT((AC8-AB8)^2+(AB9-AB8)^2)</f>
        <v>17.2303277533184</v>
      </c>
      <c r="BI8" s="18" t="n">
        <f aca="false">SQRT((AD8-AC8)^2+(AC9-AC8)^2)</f>
        <v>23.3804596238887</v>
      </c>
      <c r="BJ8" s="18" t="n">
        <f aca="false">SQRT((AE8-AD8)^2+(AD9-AD8)^2)</f>
        <v>31.9450279653556</v>
      </c>
      <c r="BK8" s="18" t="n">
        <f aca="false">SQRT((AF8-AE8)^2+(AE9-AE8)^2)</f>
        <v>100</v>
      </c>
      <c r="BO8" s="19" t="n">
        <f aca="false">-10*(B8+C7+D8+C9-4*C8)</f>
        <v>-1003.98672901105</v>
      </c>
      <c r="BP8" s="19" t="n">
        <f aca="false">-10*(C8+D7+E8+D9-4*D8)</f>
        <v>0.00522040752643171</v>
      </c>
      <c r="BQ8" s="19" t="n">
        <f aca="false">-10*(D8+E7+F8+E9-4*E8)</f>
        <v>0.00637185187040146</v>
      </c>
      <c r="BR8" s="19" t="n">
        <f aca="false">-10*(E8+F7+G8+F9-4*F8)</f>
        <v>0.00578851204188879</v>
      </c>
      <c r="BS8" s="19" t="n">
        <f aca="false">-10*(F8+G7+H8+G9-4*G8)</f>
        <v>0.00421755515255029</v>
      </c>
      <c r="BT8" s="19" t="n">
        <f aca="false">-10*(G8+H7+I8+H9-4*H8)</f>
        <v>0.00225256234731575</v>
      </c>
      <c r="BU8" s="19" t="n">
        <f aca="false">-10*(H8+I7+J8+I9-4*I8)</f>
        <v>0.000354349548423727</v>
      </c>
      <c r="BV8" s="19" t="n">
        <f aca="false">-10*(I8+J7+K8+J9-4*J8)</f>
        <v>-0.0012095049668126</v>
      </c>
      <c r="BW8" s="19" t="n">
        <f aca="false">-10*(J8+K7+L8+K9-4*K8)</f>
        <v>-0.00234623895224217</v>
      </c>
      <c r="BX8" s="19" t="n">
        <f aca="false">-10*(K8+L7+M8+L9-4*L8)</f>
        <v>-0.00308105374042356</v>
      </c>
      <c r="BY8" s="19" t="n">
        <f aca="false">-10*(L8+M7+N8+M9-4*M8)</f>
        <v>-0.00349695898293589</v>
      </c>
      <c r="BZ8" s="19" t="n">
        <f aca="false">-10*(M8+N7+O8+N9-4*N8)</f>
        <v>-0.00368974206480743</v>
      </c>
      <c r="CA8" s="19" t="n">
        <f aca="false">-10*(N8+O7+P8+O9-4*O8)</f>
        <v>-0.00374216431129781</v>
      </c>
      <c r="CB8" s="19" t="n">
        <f aca="false">-10*(O8+P7+Q8+P9-4*P8)</f>
        <v>-0.00371370288785755</v>
      </c>
      <c r="CC8" s="19" t="n">
        <f aca="false">-10*(P8+Q7+R8+Q9-4*Q8)</f>
        <v>-0.00364017791753213</v>
      </c>
      <c r="CD8" s="19" t="n">
        <f aca="false">-10*(Q8+R7+S8+R9-4*R8)</f>
        <v>-0.00353999009490735</v>
      </c>
      <c r="CE8" s="19" t="n">
        <f aca="false">-10*(R8+S7+T8+S9-4*S8)</f>
        <v>-0.00342021897978384</v>
      </c>
      <c r="CF8" s="19" t="n">
        <f aca="false">-10*(S8+T7+U8+T9-4*T8)</f>
        <v>-0.00328111133228504</v>
      </c>
      <c r="CG8" s="19" t="n">
        <f aca="false">-10*(T8+U7+V8+U9-4*U8)</f>
        <v>-0.00311862704116095</v>
      </c>
      <c r="CH8" s="19" t="n">
        <f aca="false">-10*(U8+V7+W8+V9-4*V8)</f>
        <v>-0.00292660662140065</v>
      </c>
      <c r="CI8" s="19" t="n">
        <f aca="false">-10*(V8+W7+X8+W9-4*W8)</f>
        <v>-0.00269844377058348</v>
      </c>
      <c r="CJ8" s="19" t="n">
        <f aca="false">-10*(W8+X7+Y8+X9-4*X8)</f>
        <v>-0.00242832131760906</v>
      </c>
      <c r="CK8" s="19" t="n">
        <f aca="false">-10*(X8+Y7+Z8+Y9-4*Y8)</f>
        <v>-0.00211264715062498</v>
      </c>
      <c r="CL8" s="19" t="n">
        <f aca="false">-10*(Y8+Z7+AA8+Z9-4*Z8)</f>
        <v>-0.00175218523764897</v>
      </c>
      <c r="CM8" s="19" t="n">
        <f aca="false">-10*(Z8+AA7+AB8+AA9-4*AA8)</f>
        <v>-0.00135327950275155</v>
      </c>
      <c r="CN8" s="19" t="n">
        <f aca="false">-10*(AA8+AB7+AC8+AB9-4*AB8)</f>
        <v>-0.000930665073610726</v>
      </c>
      <c r="CO8" s="19" t="n">
        <v>0</v>
      </c>
      <c r="CP8" s="19" t="n">
        <v>0</v>
      </c>
      <c r="CQ8" s="19" t="n">
        <v>0</v>
      </c>
    </row>
    <row r="9" customFormat="false" ht="20.1" hidden="false" customHeight="true" outlineLevel="0" collapsed="false">
      <c r="B9" s="14" t="n">
        <f aca="false">AE9</f>
        <v>100</v>
      </c>
      <c r="C9" s="16" t="n">
        <v>0</v>
      </c>
      <c r="D9" s="20" t="n">
        <f aca="false">(D8+C9+E9+D10)*0.25</f>
        <v>0.592229646345592</v>
      </c>
      <c r="E9" s="20" t="n">
        <f aca="false">(E8+D9+F9+E10)*0.25</f>
        <v>1.19092004399742</v>
      </c>
      <c r="F9" s="20" t="n">
        <f aca="false">(F8+E9+G9+F10)*0.25</f>
        <v>1.80253920548004</v>
      </c>
      <c r="G9" s="20" t="n">
        <f aca="false">(G8+F9+H9+G10)*0.25</f>
        <v>2.43373607773017</v>
      </c>
      <c r="H9" s="20" t="n">
        <f aca="false">(H8+G9+I9+H10)*0.25</f>
        <v>3.09124146002666</v>
      </c>
      <c r="I9" s="20" t="n">
        <f aca="false">(I8+H9+J9+I10)*0.25</f>
        <v>3.78159260729891</v>
      </c>
      <c r="J9" s="20" t="n">
        <f aca="false">(J8+I9+K9+J10)*0.25</f>
        <v>4.51085541624487</v>
      </c>
      <c r="K9" s="20" t="n">
        <f aca="false">(K8+J9+L9+K10)*0.25</f>
        <v>5.28429214495367</v>
      </c>
      <c r="L9" s="20" t="n">
        <f aca="false">(L8+K9+M9+L10)*0.25</f>
        <v>6.10598565564747</v>
      </c>
      <c r="M9" s="20" t="n">
        <f aca="false">(M8+L9+N9+M10)*0.25</f>
        <v>6.97847068785644</v>
      </c>
      <c r="N9" s="20" t="n">
        <f aca="false">(N8+M9+O9+N10)*0.25</f>
        <v>7.9025187459456</v>
      </c>
      <c r="O9" s="20" t="n">
        <f aca="false">(O8+N9+P9+O10)*0.25</f>
        <v>8.8773959384628</v>
      </c>
      <c r="P9" s="20" t="n">
        <f aca="false">(P8+O9+Q9+P10)*0.25</f>
        <v>9.90214950069015</v>
      </c>
      <c r="Q9" s="20" t="n">
        <f aca="false">(Q8+P9+R9+Q10)*0.25</f>
        <v>10.9786533458142</v>
      </c>
      <c r="R9" s="20" t="n">
        <f aca="false">(R8+Q9+S9+R10)*0.25</f>
        <v>12.1169060889116</v>
      </c>
      <c r="S9" s="20" t="n">
        <f aca="false">(S8+R9+T9+S10)*0.25</f>
        <v>13.3419265987004</v>
      </c>
      <c r="T9" s="20" t="n">
        <f aca="false">(T8+S9+U9+T10)*0.25</f>
        <v>14.6997699374044</v>
      </c>
      <c r="U9" s="20" t="n">
        <f aca="false">(U8+T9+V9+U10)*0.25</f>
        <v>16.2605677473866</v>
      </c>
      <c r="V9" s="20" t="n">
        <f aca="false">(V8+U9+W9+V10)*0.25</f>
        <v>18.1223398532802</v>
      </c>
      <c r="W9" s="20" t="n">
        <f aca="false">(W8+V9+X9+W10)*0.25</f>
        <v>20.4189459797939</v>
      </c>
      <c r="X9" s="20" t="n">
        <f aca="false">(X8+W9+Y9+X10)*0.25</f>
        <v>23.3344178825146</v>
      </c>
      <c r="Y9" s="20" t="n">
        <f aca="false">(Y8+X9+Z9+Y10)*0.25</f>
        <v>27.1260701894238</v>
      </c>
      <c r="Z9" s="20" t="n">
        <f aca="false">(Z8+Y9+AA9+Z10)*0.25</f>
        <v>32.1599506667977</v>
      </c>
      <c r="AA9" s="20" t="n">
        <f aca="false">(AA8+Z9+AB9+AA10)*0.25</f>
        <v>38.9624622885491</v>
      </c>
      <c r="AB9" s="20" t="n">
        <f aca="false">(AB8+AA9+AC9+AB10)*0.25</f>
        <v>48.2831375179181</v>
      </c>
      <c r="AC9" s="20" t="n">
        <f aca="false">(AC8+AB9+AD9+AC10)*0.25</f>
        <v>61.1141469032676</v>
      </c>
      <c r="AD9" s="20" t="n">
        <f aca="false">(AD8+AC9+AE9+AD10)*0.25</f>
        <v>78.4321502895096</v>
      </c>
      <c r="AE9" s="16" t="n">
        <v>100</v>
      </c>
      <c r="AF9" s="17" t="n">
        <f aca="false">C9</f>
        <v>0</v>
      </c>
      <c r="AI9" s="18" t="n">
        <f aca="false">SQRT((D9-C9)^2+(C10-C9)^2)</f>
        <v>0.592229646345592</v>
      </c>
      <c r="AJ9" s="18" t="n">
        <f aca="false">SQRT((E9-D9)^2+(D10-D9)^2)</f>
        <v>0.627168181014837</v>
      </c>
      <c r="AK9" s="18" t="n">
        <f aca="false">SQRT((F9-E9)^2+(E10-E9)^2)</f>
        <v>0.717793120116343</v>
      </c>
      <c r="AL9" s="18" t="n">
        <f aca="false">SQRT((G9-F9)^2+(F10-F9)^2)</f>
        <v>0.84979290470154</v>
      </c>
      <c r="AM9" s="18" t="n">
        <f aca="false">SQRT((H9-G9)^2+(G10-G9)^2)</f>
        <v>1.01186558800283</v>
      </c>
      <c r="AN9" s="18" t="n">
        <f aca="false">SQRT((I9-H9)^2+(H10-H9)^2)</f>
        <v>1.19759630074902</v>
      </c>
      <c r="AO9" s="18" t="n">
        <f aca="false">SQRT((J9-I9)^2+(I10-I9)^2)</f>
        <v>1.40409601813732</v>
      </c>
      <c r="AP9" s="18" t="n">
        <f aca="false">SQRT((K9-J9)^2+(J10-J9)^2)</f>
        <v>1.63045375416871</v>
      </c>
      <c r="AQ9" s="18" t="n">
        <f aca="false">SQRT((L9-K9)^2+(K10-K9)^2)</f>
        <v>1.87669230587439</v>
      </c>
      <c r="AR9" s="18" t="n">
        <f aca="false">SQRT((M9-L9)^2+(L10-L9)^2)</f>
        <v>2.14306032486944</v>
      </c>
      <c r="AS9" s="18" t="n">
        <f aca="false">SQRT((N9-M9)^2+(M10-M9)^2)</f>
        <v>2.42945934860704</v>
      </c>
      <c r="AT9" s="18" t="n">
        <f aca="false">SQRT((O9-N9)^2+(N10-N9)^2)</f>
        <v>2.73489399339546</v>
      </c>
      <c r="AU9" s="18" t="n">
        <f aca="false">SQRT((P9-O9)^2+(O10-O9)^2)</f>
        <v>3.05696526999483</v>
      </c>
      <c r="AV9" s="18" t="n">
        <f aca="false">SQRT((Q9-P9)^2+(P10-P9)^2)</f>
        <v>3.39167645885269</v>
      </c>
      <c r="AW9" s="18" t="n">
        <f aca="false">SQRT((R9-Q9)^2+(Q10-Q9)^2)</f>
        <v>3.73426609486056</v>
      </c>
      <c r="AX9" s="18" t="n">
        <f aca="false">SQRT((S9-R9)^2+(R10-R9)^2)</f>
        <v>4.08219413866708</v>
      </c>
      <c r="AY9" s="18" t="n">
        <f aca="false">SQRT((T9-S9)^2+(S10-S9)^2)</f>
        <v>4.44059178258949</v>
      </c>
      <c r="AZ9" s="18" t="n">
        <f aca="false">SQRT((U9-T9)^2+(T10-T9)^2)</f>
        <v>4.82675482170082</v>
      </c>
      <c r="BA9" s="18" t="n">
        <f aca="false">SQRT((V9-U9)^2+(U10-U9)^2)</f>
        <v>5.26805081492645</v>
      </c>
      <c r="BB9" s="18" t="n">
        <f aca="false">SQRT((W9-V9)^2+(V10-V9)^2)</f>
        <v>5.801153420376</v>
      </c>
      <c r="BC9" s="18" t="n">
        <f aca="false">SQRT((X9-W9)^2+(W10-W9)^2)</f>
        <v>6.47476428456777</v>
      </c>
      <c r="BD9" s="18" t="n">
        <f aca="false">SQRT((Y9-X9)^2+(X10-X9)^2)</f>
        <v>7.35511137969605</v>
      </c>
      <c r="BE9" s="18" t="n">
        <f aca="false">SQRT((Z9-Y9)^2+(Y10-Y9)^2)</f>
        <v>8.53308240004924</v>
      </c>
      <c r="BF9" s="18" t="n">
        <f aca="false">SQRT((AA9-Z9)^2+(Z10-Z9)^2)</f>
        <v>10.131561711664</v>
      </c>
      <c r="BG9" s="18" t="n">
        <f aca="false">SQRT((AB9-AA9)^2+(AA10-AA9)^2)</f>
        <v>12.3078942119585</v>
      </c>
      <c r="BH9" s="18" t="n">
        <f aca="false">SQRT((AC9-AB9)^2+(AB10-AB9)^2)</f>
        <v>15.2220186610139</v>
      </c>
      <c r="BI9" s="18" t="n">
        <f aca="false">SQRT((AD9-AC9)^2+(AC10-AC9)^2)</f>
        <v>18.8309593380421</v>
      </c>
      <c r="BJ9" s="18" t="n">
        <f aca="false">SQRT((AE9-AD9)^2+(AD10-AD9)^2)</f>
        <v>22.0986724205306</v>
      </c>
      <c r="BK9" s="18" t="n">
        <f aca="false">SQRT((AF9-AE9)^2+(AE10-AE9)^2)</f>
        <v>100</v>
      </c>
      <c r="BO9" s="19" t="n">
        <f aca="false">-10*(B9+C8+D9+C10-4*C9)</f>
        <v>-1005.92229646346</v>
      </c>
      <c r="BP9" s="19" t="n">
        <f aca="false">-10*(C9+D8+E9+D10-4*D9)</f>
        <v>0.00254523599076073</v>
      </c>
      <c r="BQ9" s="19" t="n">
        <f aca="false">-10*(D9+E8+F9+E10-4*E9)</f>
        <v>0.00762076692522484</v>
      </c>
      <c r="BR9" s="19" t="n">
        <f aca="false">-10*(E9+F8+G9+F10-4*F9)</f>
        <v>0.0104830590392879</v>
      </c>
      <c r="BS9" s="19" t="n">
        <f aca="false">-10*(F9+G8+H9+G10-4*G9)</f>
        <v>0.010080756724804</v>
      </c>
      <c r="BT9" s="19" t="n">
        <f aca="false">-10*(G9+H8+I9+H10-4*H9)</f>
        <v>0.0078823555467622</v>
      </c>
      <c r="BU9" s="19" t="n">
        <f aca="false">-10*(H9+I8+J9+I10-4*I9)</f>
        <v>0.00486066565397181</v>
      </c>
      <c r="BV9" s="19" t="n">
        <f aca="false">-10*(I9+J8+K9+J10-4*J9)</f>
        <v>0.00180332733130228</v>
      </c>
      <c r="BW9" s="19" t="n">
        <f aca="false">-10*(J9+K8+L9+K10-4*K9)</f>
        <v>-0.00080458202120326</v>
      </c>
      <c r="BX9" s="19" t="n">
        <f aca="false">-10*(K9+L8+M9+L10-4*L9)</f>
        <v>-0.00276581860156</v>
      </c>
      <c r="BY9" s="19" t="n">
        <f aca="false">-10*(L9+M8+N9+M10-4*M9)</f>
        <v>-0.00408665572173561</v>
      </c>
      <c r="BZ9" s="19" t="n">
        <f aca="false">-10*(M9+N8+O9+N10-4*N9)</f>
        <v>-0.00488093207312801</v>
      </c>
      <c r="CA9" s="19" t="n">
        <f aca="false">-10*(N9+O8+P9+O10-4*O9)</f>
        <v>-0.00529484282125736</v>
      </c>
      <c r="CB9" s="19" t="n">
        <f aca="false">-10*(O9+P8+Q9+P10-4*P9)</f>
        <v>-0.00546147815136067</v>
      </c>
      <c r="CC9" s="19" t="n">
        <f aca="false">-10*(P9+Q8+R9+Q10-4*Q9)</f>
        <v>-0.00548056818942655</v>
      </c>
      <c r="CD9" s="19" t="n">
        <f aca="false">-10*(Q9+R8+S9+R10-4*R9)</f>
        <v>-0.00541459511111952</v>
      </c>
      <c r="CE9" s="19" t="n">
        <f aca="false">-10*(R9+S8+T9+S10-4*S9)</f>
        <v>-0.00529549070051871</v>
      </c>
      <c r="CF9" s="19" t="n">
        <f aca="false">-10*(S9+T8+U9+T10-4*T9)</f>
        <v>-0.00513813383264505</v>
      </c>
      <c r="CG9" s="19" t="n">
        <f aca="false">-10*(T9+U8+V9+U10-4*U9)</f>
        <v>-0.00494728082642837</v>
      </c>
      <c r="CH9" s="19" t="n">
        <f aca="false">-10*(U9+V8+W9+V10-4*V9)</f>
        <v>-0.00472107612225159</v>
      </c>
      <c r="CI9" s="19" t="n">
        <f aca="false">-10*(V9+W8+X9+W10-4*W9)</f>
        <v>-0.00445169025482528</v>
      </c>
      <c r="CJ9" s="19" t="n">
        <f aca="false">-10*(W9+X8+Y9+X10-4*X9)</f>
        <v>-0.00412934811009791</v>
      </c>
      <c r="CK9" s="19" t="n">
        <f aca="false">-10*(X9+Y8+Z9+Y10-4*Y9)</f>
        <v>-0.00374447604258421</v>
      </c>
      <c r="CL9" s="19" t="n">
        <f aca="false">-10*(Y9+Z8+AA9+Z10-4*Z9)</f>
        <v>-0.0032896676736982</v>
      </c>
      <c r="CM9" s="19" t="n">
        <f aca="false">-10*(Z9+AA8+AB9+AA10-4*AA9)</f>
        <v>-0.00276313014296647</v>
      </c>
      <c r="CN9" s="19" t="n">
        <f aca="false">-10*(AA9+AB8+AC9+AB10-4*AB9)</f>
        <v>-0.0021727280829964</v>
      </c>
      <c r="CO9" s="19" t="n">
        <f aca="false">-10*(AB9+AC8+AD9+AC10-4*AC9)</f>
        <v>-0.0015380346354732</v>
      </c>
      <c r="CP9" s="19" t="n">
        <f aca="false">-10*(AC9+AD8+AE9+AD10-4*AD9)</f>
        <v>-0.000895716901823107</v>
      </c>
      <c r="CQ9" s="19" t="n">
        <f aca="false">-10*(AD9+AE8+AF9+AE10-4*AE9)</f>
        <v>1215.6784971049</v>
      </c>
    </row>
    <row r="10" customFormat="false" ht="20.1" hidden="false" customHeight="true" outlineLevel="0" collapsed="false">
      <c r="B10" s="14" t="n">
        <f aca="false">AE10</f>
        <v>100</v>
      </c>
      <c r="C10" s="16" t="n">
        <v>0</v>
      </c>
      <c r="D10" s="20" t="n">
        <f aca="false">(D9+C10+E10+D11)*0.25</f>
        <v>0.77907111668063</v>
      </c>
      <c r="E10" s="20" t="n">
        <f aca="false">(E9+D10+F10+E11)*0.25</f>
        <v>1.56661801390628</v>
      </c>
      <c r="F10" s="20" t="n">
        <f aca="false">(F9+E10+G10+F11)*0.25</f>
        <v>2.3715194242423</v>
      </c>
      <c r="G10" s="20" t="n">
        <f aca="false">(G9+F10+H10+G11)*0.25</f>
        <v>3.20286457182947</v>
      </c>
      <c r="H10" s="20" t="n">
        <f aca="false">(H9+G10+I10+H11)*0.25</f>
        <v>4.06983851348004</v>
      </c>
      <c r="I10" s="20" t="n">
        <f aca="false">(I9+H10+J10+I11)*0.25</f>
        <v>4.98145150885247</v>
      </c>
      <c r="J10" s="20" t="n">
        <f aca="false">(J9+I10+K10+J11)*0.25</f>
        <v>5.94618641332084</v>
      </c>
      <c r="K10" s="20" t="n">
        <f aca="false">(K9+J10+L10+K11)*0.25</f>
        <v>6.97153658053846</v>
      </c>
      <c r="L10" s="20" t="n">
        <f aca="false">(L9+K10+M10+L11)*0.25</f>
        <v>8.06340166268347</v>
      </c>
      <c r="M10" s="20" t="n">
        <f aca="false">(M9+L10+N10+M11)*0.25</f>
        <v>9.2253369306212</v>
      </c>
      <c r="N10" s="20" t="n">
        <f aca="false">(N9+M10+O10+N11)*0.25</f>
        <v>10.457760342081</v>
      </c>
      <c r="O10" s="20" t="n">
        <f aca="false">(O9+N10+P10+O11)*0.25</f>
        <v>11.7574856590543</v>
      </c>
      <c r="P10" s="20" t="n">
        <f aca="false">(P9+O10+Q10+P11)*0.25</f>
        <v>13.1184530735776</v>
      </c>
      <c r="Q10" s="20" t="n">
        <f aca="false">(Q9+P10+R10+Q11)*0.25</f>
        <v>14.5352140384014</v>
      </c>
      <c r="R10" s="20" t="n">
        <f aca="false">(R9+Q10+S10+R11)*0.25</f>
        <v>16.0109571589883</v>
      </c>
      <c r="S10" s="20" t="n">
        <f aca="false">(S9+R10+T10+S11)*0.25</f>
        <v>17.569824048632</v>
      </c>
      <c r="T10" s="20" t="n">
        <f aca="false">(T9+S10+U10+T11)*0.25</f>
        <v>19.2672060130563</v>
      </c>
      <c r="U10" s="20" t="n">
        <f aca="false">(U9+T10+V10+U11)*0.25</f>
        <v>21.1886671796591</v>
      </c>
      <c r="V10" s="20" t="n">
        <f aca="false">(V9+U10+W10+V11)*0.25</f>
        <v>23.4495324822734</v>
      </c>
      <c r="W10" s="20" t="n">
        <f aca="false">(W9+V10+X10+W11)*0.25</f>
        <v>26.2001738878736</v>
      </c>
      <c r="X10" s="20" t="n">
        <f aca="false">(X9+W10+Y10+X11)*0.25</f>
        <v>29.636880590952</v>
      </c>
      <c r="Y10" s="20" t="n">
        <f aca="false">(Y9+X10+Z10+Y11)*0.25</f>
        <v>34.016174875533</v>
      </c>
      <c r="Z10" s="20" t="n">
        <f aca="false">(Z9+Y10+AA10+Z11)*0.25</f>
        <v>39.668237978375</v>
      </c>
      <c r="AA10" s="20" t="n">
        <f aca="false">(AA9+Z10+AB10+AA11)*0.25</f>
        <v>47.0004516640951</v>
      </c>
      <c r="AB10" s="20" t="n">
        <f aca="false">(AB9+AA10+AC10+AB11)*0.25</f>
        <v>56.4730734315458</v>
      </c>
      <c r="AC10" s="20" t="n">
        <f aca="false">(AC9+AB10+AD10+AC11)*0.25</f>
        <v>68.5095365688027</v>
      </c>
      <c r="AD10" s="20" t="n">
        <f aca="false">(AD9+AC10+AE10+AD11)*0.25</f>
        <v>83.2466265450974</v>
      </c>
      <c r="AE10" s="16" t="n">
        <v>100</v>
      </c>
      <c r="AF10" s="17" t="n">
        <f aca="false">C10</f>
        <v>0</v>
      </c>
      <c r="AI10" s="18" t="n">
        <f aca="false">SQRT((D10-C10)^2+(C11-C10)^2)</f>
        <v>0.77907111668063</v>
      </c>
      <c r="AJ10" s="18" t="n">
        <f aca="false">SQRT((E10-D10)^2+(D11-D10)^2)</f>
        <v>0.80723953375188</v>
      </c>
      <c r="AK10" s="18" t="n">
        <f aca="false">SQRT((F10-E10)^2+(E11-E10)^2)</f>
        <v>0.880473982018653</v>
      </c>
      <c r="AL10" s="18" t="n">
        <f aca="false">SQRT((G10-F10)^2+(F11-F10)^2)</f>
        <v>0.991967549526615</v>
      </c>
      <c r="AM10" s="18" t="n">
        <f aca="false">SQRT((H10-G10)^2+(G11-G10)^2)</f>
        <v>1.13495026105662</v>
      </c>
      <c r="AN10" s="18" t="n">
        <f aca="false">SQRT((I10-H10)^2+(H11-H10)^2)</f>
        <v>1.30463915243703</v>
      </c>
      <c r="AO10" s="18" t="n">
        <f aca="false">SQRT((J10-I10)^2+(I11-I10)^2)</f>
        <v>1.49837051395443</v>
      </c>
      <c r="AP10" s="18" t="n">
        <f aca="false">SQRT((K10-J10)^2+(J11-J10)^2)</f>
        <v>1.71504600301842</v>
      </c>
      <c r="AQ10" s="18" t="n">
        <f aca="false">SQRT((L10-K10)^2+(K11-K10)^2)</f>
        <v>1.95447754555233</v>
      </c>
      <c r="AR10" s="18" t="n">
        <f aca="false">SQRT((M10-L10)^2+(L11-L10)^2)</f>
        <v>2.21676239186766</v>
      </c>
      <c r="AS10" s="18" t="n">
        <f aca="false">SQRT((N10-M10)^2+(M11-M10)^2)</f>
        <v>2.50161949608935</v>
      </c>
      <c r="AT10" s="18" t="n">
        <f aca="false">SQRT((O10-N10)^2+(N11-N10)^2)</f>
        <v>2.80756122947255</v>
      </c>
      <c r="AU10" s="18" t="n">
        <f aca="false">SQRT((P10-O10)^2+(O11-O10)^2)</f>
        <v>3.13081262768188</v>
      </c>
      <c r="AV10" s="18" t="n">
        <f aca="false">SQRT((Q10-P10)^2+(P11-P10)^2)</f>
        <v>3.46415975165128</v>
      </c>
      <c r="AW10" s="18" t="n">
        <f aca="false">SQRT((R10-Q10)^2+(Q11-Q10)^2)</f>
        <v>3.79679779583866</v>
      </c>
      <c r="AX10" s="18" t="n">
        <f aca="false">SQRT((S10-R10)^2+(R11-R10)^2)</f>
        <v>4.11805340648107</v>
      </c>
      <c r="AY10" s="18" t="n">
        <f aca="false">SQRT((T10-S10)^2+(S11-S10)^2)</f>
        <v>4.42826218450937</v>
      </c>
      <c r="AZ10" s="18" t="n">
        <f aca="false">SQRT((U10-T10)^2+(T11-T10)^2)</f>
        <v>4.74997305076199</v>
      </c>
      <c r="BA10" s="18" t="n">
        <f aca="false">SQRT((V10-U10)^2+(U11-U10)^2)</f>
        <v>5.11597213679285</v>
      </c>
      <c r="BB10" s="18" t="n">
        <f aca="false">SQRT((W10-V10)^2+(V11-V10)^2)</f>
        <v>5.56526139753996</v>
      </c>
      <c r="BC10" s="18" t="n">
        <f aca="false">SQRT((X10-W10)^2+(W11-W10)^2)</f>
        <v>6.14630125126343</v>
      </c>
      <c r="BD10" s="18" t="n">
        <f aca="false">SQRT((Y10-X10)^2+(X11-X10)^2)</f>
        <v>6.92182142864143</v>
      </c>
      <c r="BE10" s="18" t="n">
        <f aca="false">SQRT((Z10-Y10)^2+(Y11-Y10)^2)</f>
        <v>7.96900170535628</v>
      </c>
      <c r="BF10" s="18" t="n">
        <f aca="false">SQRT((AA10-Z10)^2+(Z11-Z10)^2)</f>
        <v>9.36656877221559</v>
      </c>
      <c r="BG10" s="18" t="n">
        <f aca="false">SQRT((AB10-AA10)^2+(AA11-AA10)^2)</f>
        <v>11.158639242411</v>
      </c>
      <c r="BH10" s="18" t="n">
        <f aca="false">SQRT((AC10-AB10)^2+(AB11-AB10)^2)</f>
        <v>13.2865156341733</v>
      </c>
      <c r="BI10" s="18" t="n">
        <f aca="false">SQRT((AD10-AC10)^2+(AC11-AC10)^2)</f>
        <v>15.4668549033695</v>
      </c>
      <c r="BJ10" s="18" t="n">
        <f aca="false">SQRT((AE10-AD10)^2+(AD11-AD10)^2)</f>
        <v>16.9854518958147</v>
      </c>
      <c r="BK10" s="18" t="n">
        <f aca="false">SQRT((AF10-AE10)^2+(AE11-AE10)^2)</f>
        <v>100</v>
      </c>
      <c r="BO10" s="19" t="n">
        <f aca="false">-10*(B10+C9+D10+C11-4*C10)</f>
        <v>-1007.79071116681</v>
      </c>
      <c r="BP10" s="19" t="n">
        <f aca="false">-10*(C10+D9+E10+D11-4*D10)</f>
        <v>0.0114958013234201</v>
      </c>
      <c r="BQ10" s="19" t="n">
        <f aca="false">-10*(D10+E9+F10+E11-4*E10)</f>
        <v>0.0145670634273376</v>
      </c>
      <c r="BR10" s="19" t="n">
        <f aca="false">-10*(E10+F9+G10+F11-4*F10)</f>
        <v>0.0136657760188719</v>
      </c>
      <c r="BS10" s="19" t="n">
        <f aca="false">-10*(F10+G9+H10+G11-4*G10)</f>
        <v>0.0105975057153707</v>
      </c>
      <c r="BT10" s="19" t="n">
        <f aca="false">-10*(G10+H9+I10+H11-4*H10)</f>
        <v>0.00660049053536227</v>
      </c>
      <c r="BU10" s="19" t="n">
        <f aca="false">-10*(H10+I9+J10+I11-4*I10)</f>
        <v>0.00263808650668551</v>
      </c>
      <c r="BV10" s="19" t="n">
        <f aca="false">-10*(I10+J9+K10+J11-4*J10)</f>
        <v>-0.000714590440402674</v>
      </c>
      <c r="BW10" s="19" t="n">
        <f aca="false">-10*(J10+K9+L10+K11-4*K10)</f>
        <v>-0.00323568683207043</v>
      </c>
      <c r="BX10" s="19" t="n">
        <f aca="false">-10*(K10+L9+M10+L11-4*L10)</f>
        <v>-0.00494726875452045</v>
      </c>
      <c r="BY10" s="19" t="n">
        <f aca="false">-10*(L10+M9+N10+M11-4*M10)</f>
        <v>-0.00599768835002124</v>
      </c>
      <c r="BZ10" s="19" t="n">
        <f aca="false">-10*(M10+N9+O10+N11-4*N10)</f>
        <v>-0.00657134429651762</v>
      </c>
      <c r="CA10" s="19" t="n">
        <f aca="false">-10*(N10+O9+P10+O11-4*O10)</f>
        <v>-0.00683438368831446</v>
      </c>
      <c r="CB10" s="19" t="n">
        <f aca="false">-10*(O10+P9+Q10+P11-4*P10)</f>
        <v>-0.00690881106422125</v>
      </c>
      <c r="CC10" s="19" t="n">
        <f aca="false">-10*(P10+Q9+R10+Q11-4*Q10)</f>
        <v>-0.0068613934410422</v>
      </c>
      <c r="CD10" s="19" t="n">
        <f aca="false">-10*(Q10+R9+S10+R11-4*R10)</f>
        <v>-0.00673134362045857</v>
      </c>
      <c r="CE10" s="19" t="n">
        <f aca="false">-10*(R10+S9+T10+S11-4*S10)</f>
        <v>-0.00654353486268633</v>
      </c>
      <c r="CF10" s="19" t="n">
        <f aca="false">-10*(S10+T9+U10+T11-4*T10)</f>
        <v>-0.0063103721451796</v>
      </c>
      <c r="CG10" s="19" t="n">
        <f aca="false">-10*(T10+U9+V10+U11-4*U10)</f>
        <v>-0.00603014796610069</v>
      </c>
      <c r="CH10" s="19" t="n">
        <f aca="false">-10*(U10+V9+W10+V11-4*V10)</f>
        <v>-0.00569240894577661</v>
      </c>
      <c r="CI10" s="19" t="n">
        <f aca="false">-10*(V10+W9+X10+W11-4*W10)</f>
        <v>-0.00528324718047202</v>
      </c>
      <c r="CJ10" s="19" t="n">
        <f aca="false">-10*(W10+X9+Y10+X11-4*X10)</f>
        <v>-0.00478728832135289</v>
      </c>
      <c r="CK10" s="19" t="n">
        <f aca="false">-10*(X10+Y9+Z10+Y11-4*Y10)</f>
        <v>-0.00419098458536382</v>
      </c>
      <c r="CL10" s="19" t="n">
        <f aca="false">-10*(Y10+Z9+AA10+Z11-4*Z10)</f>
        <v>-0.00349612674710897</v>
      </c>
      <c r="CM10" s="19" t="n">
        <f aca="false">-10*(Z10+AA9+AB10+AA11-4*AA10)</f>
        <v>-0.00271416543967007</v>
      </c>
      <c r="CN10" s="19" t="n">
        <f aca="false">-10*(AA10+AB9+AC10+AB11-4*AB10)</f>
        <v>-0.00187784909229549</v>
      </c>
      <c r="CO10" s="19" t="n">
        <f aca="false">-10*(AB10+AC9+AD10+AC11-4*AC10)</f>
        <v>-0.00104544630460168</v>
      </c>
      <c r="CP10" s="19" t="n">
        <f aca="false">-10*(AC10+AD9+AE10+AD11-4*AD10)</f>
        <v>-0.000305853700979242</v>
      </c>
      <c r="CQ10" s="19" t="n">
        <f aca="false">-10*(AD10+AE9+AF10+AE11-4*AE10)</f>
        <v>1167.53373454903</v>
      </c>
    </row>
    <row r="11" customFormat="false" ht="20.1" hidden="false" customHeight="true" outlineLevel="0" collapsed="false">
      <c r="B11" s="14" t="n">
        <f aca="false">AE11</f>
        <v>100</v>
      </c>
      <c r="C11" s="16" t="n">
        <v>0</v>
      </c>
      <c r="D11" s="20" t="n">
        <f aca="false">(D10+C11+E11+D12)*0.25</f>
        <v>0.956287226338305</v>
      </c>
      <c r="E11" s="20" t="n">
        <f aca="false">(E10+D11+F11+E12)*0.25</f>
        <v>1.92350476436205</v>
      </c>
      <c r="F11" s="20" t="n">
        <f aca="false">(F10+E11+G11+F12)*0.25</f>
        <v>2.91268932815151</v>
      </c>
      <c r="G11" s="20" t="n">
        <f aca="false">(G10+F11+H11+G12)*0.25</f>
        <v>3.93530452129382</v>
      </c>
      <c r="H11" s="20" t="n">
        <f aca="false">(H10+G11+I11+H12)*0.25</f>
        <v>5.00313646415801</v>
      </c>
      <c r="I11" s="20" t="n">
        <f aca="false">(I10+H11+J11+I12)*0.25</f>
        <v>6.12792469265944</v>
      </c>
      <c r="J11" s="20" t="n">
        <f aca="false">(J10+I11+K11+J12)*0.25</f>
        <v>7.3209736066916</v>
      </c>
      <c r="K11" s="20" t="n">
        <f aca="false">(K10+J11+L11+K12)*0.25</f>
        <v>8.59258966987906</v>
      </c>
      <c r="L11" s="20" t="n">
        <f aca="false">(L10+K11+M11+L12)*0.25</f>
        <v>9.95124221080223</v>
      </c>
      <c r="M11" s="20" t="n">
        <f aca="false">(M10+L11+N11+M12)*0.25</f>
        <v>11.4023147986989</v>
      </c>
      <c r="N11" s="20" t="n">
        <f aca="false">(N10+M11+O11+N12)*0.25</f>
        <v>12.9463571671324</v>
      </c>
      <c r="O11" s="20" t="n">
        <f aca="false">(O10+N11+P11+O12)*0.25</f>
        <v>14.5770167204647</v>
      </c>
      <c r="P11" s="20" t="n">
        <f aca="false">(P10+O11+Q11+P12)*0.25</f>
        <v>16.2796539772711</v>
      </c>
      <c r="Q11" s="20" t="n">
        <f aca="false">(Q10+P11+R11+Q12)*0.25</f>
        <v>18.0334787145695</v>
      </c>
      <c r="R11" s="20" t="n">
        <f aca="false">(R10+Q11+S11+R12)*0.25</f>
        <v>19.8225575943701</v>
      </c>
      <c r="S11" s="20" t="n">
        <f aca="false">(S10+R11+T11+S12)*0.25</f>
        <v>21.6598607772694</v>
      </c>
      <c r="T11" s="20" t="n">
        <f aca="false">(T10+S11+U11+T12)*0.25</f>
        <v>23.6111939237442</v>
      </c>
      <c r="U11" s="20" t="n">
        <f aca="false">(U10+T11+V11+U12)*0.25</f>
        <v>25.7779654907166</v>
      </c>
      <c r="V11" s="20" t="n">
        <f aca="false">(V10+U11+W11+V12)*0.25</f>
        <v>28.2875182491754</v>
      </c>
      <c r="W11" s="20" t="n">
        <f aca="false">(W10+V11+X11+W12)*0.25</f>
        <v>31.2958648231932</v>
      </c>
      <c r="X11" s="20" t="n">
        <f aca="false">(X10+W11+Y11+X12)*0.25</f>
        <v>34.997234446719</v>
      </c>
      <c r="Y11" s="20" t="n">
        <f aca="false">(Y10+X11+Z11+Y12)*0.25</f>
        <v>39.6339298418396</v>
      </c>
      <c r="Z11" s="20" t="n">
        <f aca="false">(Z10+Y11+AA11+Z12)*0.25</f>
        <v>45.4967243197491</v>
      </c>
      <c r="AA11" s="20" t="n">
        <f aca="false">(AA10+Z11+AB11+AA12)*0.25</f>
        <v>52.8983043744545</v>
      </c>
      <c r="AB11" s="20" t="n">
        <f aca="false">(AB10+AA11+AC11+AB12)*0.25</f>
        <v>62.0993557602766</v>
      </c>
      <c r="AC11" s="20" t="n">
        <f aca="false">(AC10+AB11+AD11+AC12)*0.25</f>
        <v>73.2044039399305</v>
      </c>
      <c r="AD11" s="20" t="n">
        <f aca="false">(AD10+AC11+AE11+AD12)*0.25</f>
        <v>86.0448499074474</v>
      </c>
      <c r="AE11" s="16" t="n">
        <v>100</v>
      </c>
      <c r="AF11" s="17" t="n">
        <f aca="false">C11</f>
        <v>0</v>
      </c>
      <c r="AI11" s="18" t="n">
        <f aca="false">SQRT((D11-C11)^2+(C12-C11)^2)</f>
        <v>0.956287226338305</v>
      </c>
      <c r="AJ11" s="18" t="n">
        <f aca="false">SQRT((E11-D11)^2+(D12-D11)^2)</f>
        <v>0.981321099948619</v>
      </c>
      <c r="AK11" s="18" t="n">
        <f aca="false">SQRT((F11-E11)^2+(E12-E11)^2)</f>
        <v>1.04391346937981</v>
      </c>
      <c r="AL11" s="18" t="n">
        <f aca="false">SQRT((G11-F11)^2+(F12-F11)^2)</f>
        <v>1.14092688556603</v>
      </c>
      <c r="AM11" s="18" t="n">
        <f aca="false">SQRT((H11-G11)^2+(G12-G11)^2)</f>
        <v>1.26892227950973</v>
      </c>
      <c r="AN11" s="18" t="n">
        <f aca="false">SQRT((I11-H11)^2+(H12-H11)^2)</f>
        <v>1.42502462046318</v>
      </c>
      <c r="AO11" s="18" t="n">
        <f aca="false">SQRT((J11-I11)^2+(I12-I11)^2)</f>
        <v>1.60746211116147</v>
      </c>
      <c r="AP11" s="18" t="n">
        <f aca="false">SQRT((K11-J11)^2+(J12-J11)^2)</f>
        <v>1.81550621906808</v>
      </c>
      <c r="AQ11" s="18" t="n">
        <f aca="false">SQRT((L11-K11)^2+(K12-K11)^2)</f>
        <v>2.04916528920729</v>
      </c>
      <c r="AR11" s="18" t="n">
        <f aca="false">SQRT((M11-L11)^2+(L12-L11)^2)</f>
        <v>2.30872693158037</v>
      </c>
      <c r="AS11" s="18" t="n">
        <f aca="false">SQRT((N11-M11)^2+(M12-M11)^2)</f>
        <v>2.59409692433211</v>
      </c>
      <c r="AT11" s="18" t="n">
        <f aca="false">SQRT((O11-N11)^2+(N12-N11)^2)</f>
        <v>2.90375017382179</v>
      </c>
      <c r="AU11" s="18" t="n">
        <f aca="false">SQRT((P11-O11)^2+(O12-O11)^2)</f>
        <v>3.23297994583514</v>
      </c>
      <c r="AV11" s="18" t="n">
        <f aca="false">SQRT((Q11-P11)^2+(P12-P11)^2)</f>
        <v>3.57114105980742</v>
      </c>
      <c r="AW11" s="18" t="n">
        <f aca="false">SQRT((R11-Q11)^2+(Q12-Q11)^2)</f>
        <v>3.89857892266069</v>
      </c>
      <c r="AX11" s="18" t="n">
        <f aca="false">SQRT((S11-R11)^2+(R12-R11)^2)</f>
        <v>4.18866153324649</v>
      </c>
      <c r="AY11" s="18" t="n">
        <f aca="false">SQRT((T11-S11)^2+(S12-S11)^2)</f>
        <v>4.42976478623517</v>
      </c>
      <c r="AZ11" s="18" t="n">
        <f aca="false">SQRT((U11-T11)^2+(T12-T11)^2)</f>
        <v>4.66330312876506</v>
      </c>
      <c r="BA11" s="18" t="n">
        <f aca="false">SQRT((V11-U11)^2+(U12-U11)^2)</f>
        <v>4.93328537581711</v>
      </c>
      <c r="BB11" s="18" t="n">
        <f aca="false">SQRT((W11-V11)^2+(V12-V11)^2)</f>
        <v>5.28063903217877</v>
      </c>
      <c r="BC11" s="18" t="n">
        <f aca="false">SQRT((X11-W11)^2+(W12-W11)^2)</f>
        <v>5.75237291470885</v>
      </c>
      <c r="BD11" s="18" t="n">
        <f aca="false">SQRT((Y11-X11)^2+(X12-X11)^2)</f>
        <v>6.40980585582362</v>
      </c>
      <c r="BE11" s="18" t="n">
        <f aca="false">SQRT((Z11-Y11)^2+(Y12-Y11)^2)</f>
        <v>7.32558868891777</v>
      </c>
      <c r="BF11" s="18" t="n">
        <f aca="false">SQRT((AA11-Z11)^2+(Z12-Z11)^2)</f>
        <v>8.55508313175681</v>
      </c>
      <c r="BG11" s="18" t="n">
        <f aca="false">SQRT((AB11-AA11)^2+(AA12-AA11)^2)</f>
        <v>10.0727213345548</v>
      </c>
      <c r="BH11" s="18" t="n">
        <f aca="false">SQRT((AC11-AB11)^2+(AB12-AB11)^2)</f>
        <v>11.7123908448049</v>
      </c>
      <c r="BI11" s="18" t="n">
        <f aca="false">SQRT((AD11-AC11)^2+(AC12-AC11)^2)</f>
        <v>13.1771377865686</v>
      </c>
      <c r="BJ11" s="18" t="n">
        <f aca="false">SQRT((AE11-AD11)^2+(AD12-AD11)^2)</f>
        <v>14.0563481649669</v>
      </c>
      <c r="BK11" s="18" t="n">
        <f aca="false">SQRT((AF11-AE11)^2+(AE12-AE11)^2)</f>
        <v>100</v>
      </c>
      <c r="BO11" s="19" t="n">
        <f aca="false">-10*(B11+C10+D11+C12-4*C11)</f>
        <v>-1009.56287226338</v>
      </c>
      <c r="BP11" s="19" t="n">
        <f aca="false">-10*(C11+D10+E11+D12-4*D11)</f>
        <v>0.00510844062862947</v>
      </c>
      <c r="BQ11" s="19" t="n">
        <f aca="false">-10*(D11+E10+F11+E12-4*E11)</f>
        <v>0.0134929687422414</v>
      </c>
      <c r="BR11" s="19" t="n">
        <f aca="false">-10*(E11+F10+G11+F12-4*F11)</f>
        <v>0.0180219846695096</v>
      </c>
      <c r="BS11" s="19" t="n">
        <f aca="false">-10*(F11+G10+H11+G12-4*G11)</f>
        <v>0.0173162923626791</v>
      </c>
      <c r="BT11" s="19" t="n">
        <f aca="false">-10*(G11+H10+I11+H12-4*H11)</f>
        <v>0.013864605011733</v>
      </c>
      <c r="BU11" s="19" t="n">
        <f aca="false">-10*(H11+I10+J11+I12-4*I11)</f>
        <v>0.00915544067996876</v>
      </c>
      <c r="BV11" s="19" t="n">
        <f aca="false">-10*(I11+J10+K11+J12-4*J11)</f>
        <v>0.00436335675136235</v>
      </c>
      <c r="BW11" s="19" t="n">
        <f aca="false">-10*(J11+K10+L11+K12-4*K11)</f>
        <v>0.000212871221094701</v>
      </c>
      <c r="BX11" s="19" t="n">
        <f aca="false">-10*(K11+L10+M11+L12-4*L11)</f>
        <v>-0.00298961705055945</v>
      </c>
      <c r="BY11" s="19" t="n">
        <f aca="false">-10*(L11+M10+N11+M12-4*M11)</f>
        <v>-0.00523518674604873</v>
      </c>
      <c r="BZ11" s="19" t="n">
        <f aca="false">-10*(M11+N10+O11+N12-4*N11)</f>
        <v>-0.00667752432647717</v>
      </c>
      <c r="CA11" s="19" t="n">
        <f aca="false">-10*(N11+O10+P11+O12-4*O11)</f>
        <v>-0.00752611548627158</v>
      </c>
      <c r="CB11" s="19" t="n">
        <f aca="false">-10*(O11+P10+Q11+P12-4*P11)</f>
        <v>-0.00797927536922316</v>
      </c>
      <c r="CC11" s="19" t="n">
        <f aca="false">-10*(P11+Q10+R11+Q12-4*Q11)</f>
        <v>-0.00818904696373579</v>
      </c>
      <c r="CD11" s="19" t="n">
        <f aca="false">-10*(Q11+R10+S11+R12-4*R11)</f>
        <v>-0.00823975868343041</v>
      </c>
      <c r="CE11" s="19" t="n">
        <f aca="false">-10*(R11+S10+T11+S12-4*S11)</f>
        <v>-0.00815460388665201</v>
      </c>
      <c r="CF11" s="19" t="n">
        <f aca="false">-10*(S11+T10+U11+T12-4*T11)</f>
        <v>-0.00796347507275641</v>
      </c>
      <c r="CG11" s="19" t="n">
        <f aca="false">-10*(T11+U10+V11+U12-4*U11)</f>
        <v>-0.00770197265694605</v>
      </c>
      <c r="CH11" s="19" t="n">
        <f aca="false">-10*(U11+V10+W11+V12-4*V11)</f>
        <v>-0.00738863631497111</v>
      </c>
      <c r="CI11" s="19" t="n">
        <f aca="false">-10*(V11+W10+X11+W12-4*W11)</f>
        <v>-0.00700944971953277</v>
      </c>
      <c r="CJ11" s="19" t="n">
        <f aca="false">-10*(W11+X10+Y11+X12-4*X11)</f>
        <v>-0.00654566246623745</v>
      </c>
      <c r="CK11" s="19" t="n">
        <f aca="false">-10*(X11+Y10+Z11+Y12-4*Y11)</f>
        <v>-0.0059758696801282</v>
      </c>
      <c r="CL11" s="19" t="n">
        <f aca="false">-10*(Y11+Z10+AA11+Z12-4*Z11)</f>
        <v>-0.00527677481500177</v>
      </c>
      <c r="CM11" s="19" t="n">
        <f aca="false">-10*(Z11+AA10+AB11+AA12-4*AA11)</f>
        <v>-0.00443876737051596</v>
      </c>
      <c r="CN11" s="19" t="n">
        <f aca="false">-10*(AA11+AB10+AC11+AB12-4*AB11)</f>
        <v>-0.00348509569334965</v>
      </c>
      <c r="CO11" s="19" t="n">
        <f aca="false">-10*(AB11+AC10+AD11+AC12-4*AC11)</f>
        <v>-0.00244524802496926</v>
      </c>
      <c r="CP11" s="19" t="n">
        <f aca="false">-10*(AC11+AD10+AE11+AD12-4*AD11)</f>
        <v>-0.00140356872293523</v>
      </c>
      <c r="CQ11" s="19" t="n">
        <f aca="false">-10*(AD11+AE10+AF11+AE12-4*AE11)</f>
        <v>1139.55150092553</v>
      </c>
    </row>
    <row r="12" customFormat="false" ht="20.1" hidden="false" customHeight="true" outlineLevel="0" collapsed="false">
      <c r="B12" s="14" t="n">
        <f aca="false">AE12</f>
        <v>100</v>
      </c>
      <c r="C12" s="16" t="n">
        <v>0</v>
      </c>
      <c r="D12" s="20" t="n">
        <f aca="false">(D11+C12+E12+D13)*0.25</f>
        <v>1.12206218024768</v>
      </c>
      <c r="E12" s="20" t="n">
        <f aca="false">(E11+D12+F12+E13)*0.25</f>
        <v>2.25707519217787</v>
      </c>
      <c r="F12" s="20" t="n">
        <f aca="false">(F11+E12+G12+F13)*0.25</f>
        <v>3.41862640424093</v>
      </c>
      <c r="G12" s="20" t="n">
        <f aca="false">(G11+F12+H12+G13)*0.25</f>
        <v>4.62079609180004</v>
      </c>
      <c r="H12" s="20" t="n">
        <f aca="false">(H11+G12+I12+H13)*0.25</f>
        <v>5.87809166869756</v>
      </c>
      <c r="I12" s="20" t="n">
        <f aca="false">(I11+H12+J12+I13)*0.25</f>
        <v>7.20522164686769</v>
      </c>
      <c r="J12" s="20" t="n">
        <f aca="false">(J11+I12+K12+J13)*0.25</f>
        <v>8.61675731523193</v>
      </c>
      <c r="K12" s="20" t="n">
        <f aca="false">(K11+J12+L12+K13)*0.25</f>
        <v>10.1265849943618</v>
      </c>
      <c r="L12" s="20" t="n">
        <f aca="false">(L11+K12+M12+L13)*0.25</f>
        <v>11.7469616736525</v>
      </c>
      <c r="M12" s="20" t="n">
        <f aca="false">(M11+L12+N12+M13)*0.25</f>
        <v>13.4868464049145</v>
      </c>
      <c r="N12" s="20" t="n">
        <f aca="false">(N11+M12+O12+N13)*0.25</f>
        <v>15.3490045597174</v>
      </c>
      <c r="O12" s="20" t="n">
        <f aca="false">(O11+N12+P12+O13)*0.25</f>
        <v>17.3253226899498</v>
      </c>
      <c r="P12" s="20" t="n">
        <f aca="false">(P11+O12+Q12+P13)*0.25</f>
        <v>19.3904653280095</v>
      </c>
      <c r="Q12" s="20" t="n">
        <f aca="false">(Q11+P12+R12+Q13)*0.25</f>
        <v>21.4973081529319</v>
      </c>
      <c r="R12" s="20" t="n">
        <f aca="false">(R11+Q12+S12+R13)*0.25</f>
        <v>23.5867577025214</v>
      </c>
      <c r="S12" s="20" t="n">
        <f aca="false">(S11+R12+T12+S13)*0.25</f>
        <v>25.63668300272</v>
      </c>
      <c r="T12" s="20" t="n">
        <f aca="false">(T11+S12+U12+T13)*0.25</f>
        <v>27.7405397614417</v>
      </c>
      <c r="U12" s="20" t="n">
        <f aca="false">(U11+T12+V12+U13)*0.25</f>
        <v>30.0252528075534</v>
      </c>
      <c r="V12" s="20" t="n">
        <f aca="false">(V11+U12+W12+V13)*0.25</f>
        <v>32.6274490641499</v>
      </c>
      <c r="W12" s="20" t="n">
        <f aca="false">(W11+V12+X12+W13)*0.25</f>
        <v>35.6992336539769</v>
      </c>
      <c r="X12" s="20" t="n">
        <f aca="false">(X11+W12+Y12+X13)*0.25</f>
        <v>39.4229170971379</v>
      </c>
      <c r="Y12" s="20" t="n">
        <f aca="false">(Y11+X12+Z12+Y13)*0.25</f>
        <v>44.0261833123254</v>
      </c>
      <c r="Z12" s="20" t="n">
        <f aca="false">(Z11+Y12+AA12+Z13)*0.25</f>
        <v>49.7869527618086</v>
      </c>
      <c r="AA12" s="20" t="n">
        <f aca="false">(AA11+Z12+AB12+AA13)*0.25</f>
        <v>56.9971296304342</v>
      </c>
      <c r="AB12" s="20" t="n">
        <f aca="false">(AB11+AA12+AC12+AB13)*0.25</f>
        <v>65.821989804745</v>
      </c>
      <c r="AC12" s="20" t="n">
        <f aca="false">(AC11+AB12+AD12+AC13)*0.25</f>
        <v>76.1641180479978</v>
      </c>
      <c r="AD12" s="20" t="n">
        <f aca="false">(AD11+AC12+AE12+AD13)*0.25</f>
        <v>87.7285095016339</v>
      </c>
      <c r="AE12" s="16" t="n">
        <v>100</v>
      </c>
      <c r="AF12" s="17" t="n">
        <f aca="false">C12</f>
        <v>0</v>
      </c>
      <c r="AI12" s="18" t="n">
        <f aca="false">SQRT((D12-C12)^2+(C13-C12)^2)</f>
        <v>1.12206218024768</v>
      </c>
      <c r="AJ12" s="18" t="n">
        <f aca="false">SQRT((E12-D12)^2+(D13-D12)^2)</f>
        <v>1.14504673042454</v>
      </c>
      <c r="AK12" s="18" t="n">
        <f aca="false">SQRT((F12-E12)^2+(E13-E12)^2)</f>
        <v>1.20092635849693</v>
      </c>
      <c r="AL12" s="18" t="n">
        <f aca="false">SQRT((G12-F12)^2+(F13-F12)^2)</f>
        <v>1.28838266113481</v>
      </c>
      <c r="AM12" s="18" t="n">
        <f aca="false">SQRT((H12-G12)^2+(G13-G12)^2)</f>
        <v>1.40577278113179</v>
      </c>
      <c r="AN12" s="18" t="n">
        <f aca="false">SQRT((I12-H12)^2+(H13-H12)^2)</f>
        <v>1.55172026368459</v>
      </c>
      <c r="AO12" s="18" t="n">
        <f aca="false">SQRT((J12-I12)^2+(I13-I12)^2)</f>
        <v>1.72547873126747</v>
      </c>
      <c r="AP12" s="18" t="n">
        <f aca="false">SQRT((K12-J12)^2+(J13-J12)^2)</f>
        <v>1.92703937351025</v>
      </c>
      <c r="AQ12" s="18" t="n">
        <f aca="false">SQRT((L12-K12)^2+(K13-K12)^2)</f>
        <v>2.15702199438333</v>
      </c>
      <c r="AR12" s="18" t="n">
        <f aca="false">SQRT((M12-L12)^2+(L13-L12)^2)</f>
        <v>2.41636718105755</v>
      </c>
      <c r="AS12" s="18" t="n">
        <f aca="false">SQRT((N12-M12)^2+(M13-M12)^2)</f>
        <v>2.70574043237917</v>
      </c>
      <c r="AT12" s="18" t="n">
        <f aca="false">SQRT((O12-N12)^2+(N13-N12)^2)</f>
        <v>3.02438684056105</v>
      </c>
      <c r="AU12" s="18" t="n">
        <f aca="false">SQRT((P12-O12)^2+(O13-O12)^2)</f>
        <v>3.36786737917122</v>
      </c>
      <c r="AV12" s="18" t="n">
        <f aca="false">SQRT((Q12-P12)^2+(P13-P12)^2)</f>
        <v>3.7234520977988</v>
      </c>
      <c r="AW12" s="18" t="n">
        <f aca="false">SQRT((R12-Q12)^2+(Q13-Q12)^2)</f>
        <v>4.06096740185881</v>
      </c>
      <c r="AX12" s="18" t="n">
        <f aca="false">SQRT((S12-R12)^2+(R13-R12)^2)</f>
        <v>4.32178212921511</v>
      </c>
      <c r="AY12" s="18" t="n">
        <f aca="false">SQRT((T12-S12)^2+(S13-S12)^2)</f>
        <v>4.4522604929943</v>
      </c>
      <c r="AZ12" s="18" t="n">
        <f aca="false">SQRT((U12-T12)^2+(T13-T12)^2)</f>
        <v>4.56263544023818</v>
      </c>
      <c r="BA12" s="18" t="n">
        <f aca="false">SQRT((V12-U12)^2+(U13-U12)^2)</f>
        <v>4.71398374496339</v>
      </c>
      <c r="BB12" s="18" t="n">
        <f aca="false">SQRT((W12-V12)^2+(V13-V12)^2)</f>
        <v>4.94184610518405</v>
      </c>
      <c r="BC12" s="18" t="n">
        <f aca="false">SQRT((X12-W12)^2+(W13-W12)^2)</f>
        <v>5.28632110509016</v>
      </c>
      <c r="BD12" s="18" t="n">
        <f aca="false">SQRT((Y12-X12)^2+(X13-X12)^2)</f>
        <v>5.81119112184207</v>
      </c>
      <c r="BE12" s="18" t="n">
        <f aca="false">SQRT((Z12-Y12)^2+(Y13-Y12)^2)</f>
        <v>6.60712698800417</v>
      </c>
      <c r="BF12" s="18" t="n">
        <f aca="false">SQRT((AA12-Z12)^2+(Z13-Z12)^2)</f>
        <v>7.74983205882458</v>
      </c>
      <c r="BG12" s="18" t="n">
        <f aca="false">SQRT((AB12-AA12)^2+(AA13-AA12)^2)</f>
        <v>9.16794089997325</v>
      </c>
      <c r="BH12" s="18" t="n">
        <f aca="false">SQRT((AC12-AB12)^2+(AB13-AB12)^2)</f>
        <v>10.5747100277742</v>
      </c>
      <c r="BI12" s="18" t="n">
        <f aca="false">SQRT((AD12-AC12)^2+(AC13-AC12)^2)</f>
        <v>11.6942048387474</v>
      </c>
      <c r="BJ12" s="18" t="n">
        <f aca="false">SQRT((AE12-AD12)^2+(AD13-AD12)^2)</f>
        <v>12.310290031818</v>
      </c>
      <c r="BK12" s="18" t="n">
        <f aca="false">SQRT((AF12-AE12)^2+(AE13-AE12)^2)</f>
        <v>100</v>
      </c>
      <c r="BO12" s="19" t="n">
        <f aca="false">-10*(B12+C11+D12+C13-4*C12)</f>
        <v>-1011.22062180248</v>
      </c>
      <c r="BP12" s="19" t="n">
        <f aca="false">-10*(C12+D11+E12+D13-4*D12)</f>
        <v>0.0157109711638981</v>
      </c>
      <c r="BQ12" s="19" t="n">
        <f aca="false">-10*(D12+E11+F12+E13-4*E12)</f>
        <v>0.0203566985395476</v>
      </c>
      <c r="BR12" s="19" t="n">
        <f aca="false">-10*(E12+F11+G12+F13-4*F12)</f>
        <v>0.0194194621072263</v>
      </c>
      <c r="BS12" s="19" t="n">
        <f aca="false">-10*(F12+G11+H12+G13-4*G12)</f>
        <v>0.0155335265877454</v>
      </c>
      <c r="BT12" s="19" t="n">
        <f aca="false">-10*(G12+H11+I12+H13-4*H12)</f>
        <v>0.0103013812305619</v>
      </c>
      <c r="BU12" s="19" t="n">
        <f aca="false">-10*(H12+I11+J12+I13-4*I12)</f>
        <v>0.00498242579634933</v>
      </c>
      <c r="BV12" s="19" t="n">
        <f aca="false">-10*(I12+J11+K12+J13-4*J12)</f>
        <v>0.000355915260996653</v>
      </c>
      <c r="BW12" s="19" t="n">
        <f aca="false">-10*(J12+K11+L12+K13-4*K12)</f>
        <v>-0.00324479376530462</v>
      </c>
      <c r="BX12" s="19" t="n">
        <f aca="false">-10*(K12+L11+M12+L13-4*L12)</f>
        <v>-0.00580608309270758</v>
      </c>
      <c r="BY12" s="19" t="n">
        <f aca="false">-10*(L12+M11+N12+M13-4*M12)</f>
        <v>-0.00749278827250066</v>
      </c>
      <c r="BZ12" s="19" t="n">
        <f aca="false">-10*(M12+N11+O12+N13-4*N12)</f>
        <v>-0.00853625475130571</v>
      </c>
      <c r="CA12" s="19" t="n">
        <f aca="false">-10*(N12+O11+P12+O13-4*O12)</f>
        <v>-0.00916359750519291</v>
      </c>
      <c r="CB12" s="19" t="n">
        <f aca="false">-10*(O12+P11+Q12+P13-4*P12)</f>
        <v>-0.00955421017152958</v>
      </c>
      <c r="CC12" s="19" t="n">
        <f aca="false">-10*(P12+Q11+R12+Q13-4*Q12)</f>
        <v>-0.00968667989567962</v>
      </c>
      <c r="CD12" s="19" t="n">
        <f aca="false">-10*(Q12+R11+S12+R13-4*R12)</f>
        <v>-0.00957894106093704</v>
      </c>
      <c r="CE12" s="19" t="n">
        <f aca="false">-10*(R12+S11+T12+S13-4*S12)</f>
        <v>-0.00935202233065979</v>
      </c>
      <c r="CF12" s="19" t="n">
        <f aca="false">-10*(S12+T11+U12+T13-4*T12)</f>
        <v>-0.00906410778753752</v>
      </c>
      <c r="CG12" s="19" t="n">
        <f aca="false">-10*(T12+U11+V12+U13-4*U12)</f>
        <v>-0.00872348144696389</v>
      </c>
      <c r="CH12" s="19" t="n">
        <f aca="false">-10*(U12+V11+W12+V13-4*V12)</f>
        <v>-0.00830772067274666</v>
      </c>
      <c r="CI12" s="19" t="n">
        <f aca="false">-10*(V12+W11+X12+W13-4*W12)</f>
        <v>-0.00779006993013809</v>
      </c>
      <c r="CJ12" s="19" t="n">
        <f aca="false">-10*(W12+X11+Y12+X13-4*X12)</f>
        <v>-0.00713114519641067</v>
      </c>
      <c r="CK12" s="19" t="n">
        <f aca="false">-10*(X12+Y11+Z12+Y13-4*Y12)</f>
        <v>-0.00626462977095343</v>
      </c>
      <c r="CL12" s="19" t="n">
        <f aca="false">-10*(Y12+Z11+AA12+Z13-4*Z12)</f>
        <v>-0.00524866467173979</v>
      </c>
      <c r="CM12" s="19" t="n">
        <f aca="false">-10*(Z12+AA11+AB12+AA13-4*AA12)</f>
        <v>-0.00406952276335915</v>
      </c>
      <c r="CN12" s="19" t="n">
        <f aca="false">-10*(AA12+AB11+AC12+AB13-4*AB12)</f>
        <v>-0.00280317881049541</v>
      </c>
      <c r="CO12" s="19" t="n">
        <f aca="false">-10*(AB12+AC11+AD12+AC13-4*AC12)</f>
        <v>-0.00155823542343114</v>
      </c>
      <c r="CP12" s="19" t="n">
        <f aca="false">-10*(AC12+AD11+AE12+AD13-4*AD12)</f>
        <v>-0.000466469057300856</v>
      </c>
      <c r="CQ12" s="19" t="n">
        <f aca="false">-10*(AD12+AE11+AF12+AE13-4*AE12)</f>
        <v>1122.71490498366</v>
      </c>
    </row>
    <row r="13" customFormat="false" ht="20.1" hidden="false" customHeight="true" outlineLevel="0" collapsed="false">
      <c r="B13" s="14" t="n">
        <f aca="false">AE13</f>
        <v>100</v>
      </c>
      <c r="C13" s="16" t="n">
        <v>0</v>
      </c>
      <c r="D13" s="20" t="n">
        <f aca="false">(D12+C13+E13+D14)*0.25</f>
        <v>1.27331520535815</v>
      </c>
      <c r="E13" s="20" t="n">
        <f aca="false">(E12+D13+F13+E14)*0.25</f>
        <v>2.56207175000688</v>
      </c>
      <c r="F13" s="20" t="n">
        <f aca="false">(F12+E13+G13+F14)*0.25</f>
        <v>3.88200305862356</v>
      </c>
      <c r="G13" s="20" t="n">
        <f aca="false">(G12+F13+H13+G14)*0.25</f>
        <v>5.24960842030907</v>
      </c>
      <c r="H13" s="20" t="n">
        <f aca="false">(H12+G13+I13+H14)*0.25</f>
        <v>6.68218233384144</v>
      </c>
      <c r="I13" s="20" t="n">
        <f aca="false">(I12+H13+J13+I14)*0.25</f>
        <v>8.19761466830219</v>
      </c>
      <c r="J13" s="20" t="n">
        <f aca="false">(J12+I13+K13+J14)*0.25</f>
        <v>9.81421342148049</v>
      </c>
      <c r="K13" s="20" t="n">
        <f aca="false">(K12+J13+L13+K14)*0.25</f>
        <v>11.5503557980604</v>
      </c>
      <c r="L13" s="20" t="n">
        <f aca="false">(L12+K13+M13+L14)*0.25</f>
        <v>13.4237536928407</v>
      </c>
      <c r="M13" s="20" t="n">
        <f aca="false">(M12+L13+N13+M14)*0.25</f>
        <v>15.4498538664165</v>
      </c>
      <c r="N13" s="20" t="n">
        <f aca="false">(N12+M13+O13+N14)*0.25</f>
        <v>17.6383456023482</v>
      </c>
      <c r="O13" s="20" t="n">
        <f aca="false">(O12+N13+P13+O14)*0.25</f>
        <v>19.985720511358</v>
      </c>
      <c r="P13" s="20" t="n">
        <f aca="false">(P12+O13+Q13+P14)*0.25</f>
        <v>22.4605319129022</v>
      </c>
      <c r="Q13" s="20" t="n">
        <f aca="false">(Q12+P13+R13+Q14)*0.25</f>
        <v>24.9794995346167</v>
      </c>
      <c r="R13" s="20" t="n">
        <f aca="false">(R12+Q13+S13+R14)*0.25</f>
        <v>27.3914399541699</v>
      </c>
      <c r="S13" s="20" t="n">
        <f aca="false">(S12+R13+T13+S14)*0.25</f>
        <v>29.5605089718806</v>
      </c>
      <c r="T13" s="20" t="n">
        <f aca="false">(T12+S13+U13+T14)*0.25</f>
        <v>31.689935722528</v>
      </c>
      <c r="U13" s="20" t="n">
        <f aca="false">(U12+T13+V13+U14)*0.25</f>
        <v>33.95592926205</v>
      </c>
      <c r="V13" s="20" t="n">
        <f aca="false">(V12+U13+W13+V14)*0.25</f>
        <v>36.4986223179613</v>
      </c>
      <c r="W13" s="20" t="n">
        <f aca="false">(W12+V13+X13+W14)*0.25</f>
        <v>39.4514826384194</v>
      </c>
      <c r="X13" s="20" t="n">
        <f aca="false">(X12+W13+Y13+X14)*0.25</f>
        <v>42.9697300900498</v>
      </c>
      <c r="Y13" s="20" t="n">
        <f aca="false">(Y12+X13+Z13+Y14)*0.25</f>
        <v>47.2615600114927</v>
      </c>
      <c r="Z13" s="20" t="n">
        <f aca="false">(Z12+Y13+AA13+Z14)*0.25</f>
        <v>52.6282986511928</v>
      </c>
      <c r="AA13" s="20" t="n">
        <f aca="false">(AA12+Z13+AB13+AA14)*0.25</f>
        <v>59.4816785330053</v>
      </c>
      <c r="AB13" s="20" t="n">
        <f aca="false">(AB12+AA13+AC13+AB14)*0.25</f>
        <v>68.0276360981523</v>
      </c>
      <c r="AC13" s="20" t="n">
        <f aca="false">(AC12+AB13+AD13+AC14)*0.25</f>
        <v>77.9017247692241</v>
      </c>
      <c r="AD13" s="20" t="n">
        <f aca="false">(AD12+AC13+AE13+AD14)*0.25</f>
        <v>88.7051166979961</v>
      </c>
      <c r="AE13" s="16" t="n">
        <v>100</v>
      </c>
      <c r="AF13" s="17" t="n">
        <f aca="false">C13</f>
        <v>0</v>
      </c>
      <c r="AI13" s="18" t="n">
        <f aca="false">SQRT((D13-C13)^2+(C14-C13)^2)</f>
        <v>1.27331520535815</v>
      </c>
      <c r="AJ13" s="18" t="n">
        <f aca="false">SQRT((E13-D13)^2+(D14-D13)^2)</f>
        <v>1.29582329715278</v>
      </c>
      <c r="AK13" s="18" t="n">
        <f aca="false">SQRT((F13-E13)^2+(E14-E13)^2)</f>
        <v>1.34770796830872</v>
      </c>
      <c r="AL13" s="18" t="n">
        <f aca="false">SQRT((G13-F13)^2+(F14-F13)^2)</f>
        <v>1.42878012165419</v>
      </c>
      <c r="AM13" s="18" t="n">
        <f aca="false">SQRT((H13-G13)^2+(G14-G13)^2)</f>
        <v>1.538806980121</v>
      </c>
      <c r="AN13" s="18" t="n">
        <f aca="false">SQRT((I13-H13)^2+(H14-H13)^2)</f>
        <v>1.67761148530453</v>
      </c>
      <c r="AO13" s="18" t="n">
        <f aca="false">SQRT((J13-I13)^2+(I14-I13)^2)</f>
        <v>1.84546550433014</v>
      </c>
      <c r="AP13" s="18" t="n">
        <f aca="false">SQRT((K13-J13)^2+(J14-J13)^2)</f>
        <v>2.04326381241586</v>
      </c>
      <c r="AQ13" s="18" t="n">
        <f aca="false">SQRT((L13-K13)^2+(K14-K13)^2)</f>
        <v>2.27257617040946</v>
      </c>
      <c r="AR13" s="18" t="n">
        <f aca="false">SQRT((M13-L13)^2+(L14-L13)^2)</f>
        <v>2.53553471294611</v>
      </c>
      <c r="AS13" s="18" t="n">
        <f aca="false">SQRT((N13-M13)^2+(M14-M13)^2)</f>
        <v>2.83441495554578</v>
      </c>
      <c r="AT13" s="18" t="n">
        <f aca="false">SQRT((O13-N13)^2+(N14-N13)^2)</f>
        <v>3.17055654063401</v>
      </c>
      <c r="AU13" s="18" t="n">
        <f aca="false">SQRT((P13-O13)^2+(O14-O13)^2)</f>
        <v>3.54193020605403</v>
      </c>
      <c r="AV13" s="18" t="n">
        <f aca="false">SQRT((Q13-P13)^2+(P14-P13)^2)</f>
        <v>3.93794753431693</v>
      </c>
      <c r="AW13" s="18" t="n">
        <f aca="false">SQRT((R13-Q13)^2+(Q14-Q13)^2)</f>
        <v>4.32523200685662</v>
      </c>
      <c r="AX13" s="18" t="n">
        <f aca="false">SQRT((S13-R13)^2+(R14-R13)^2)</f>
        <v>4.59310118144172</v>
      </c>
      <c r="AY13" s="18" t="n">
        <f aca="false">SQRT((T13-S13)^2+(S14-S13)^2)</f>
        <v>4.50026762263188</v>
      </c>
      <c r="AZ13" s="18" t="n">
        <f aca="false">SQRT((U13-T13)^2+(T14-T13)^2)</f>
        <v>4.43628919034441</v>
      </c>
      <c r="BA13" s="18" t="n">
        <f aca="false">SQRT((V13-U13)^2+(U14-U13)^2)</f>
        <v>4.45247095722233</v>
      </c>
      <c r="BB13" s="18" t="n">
        <f aca="false">SQRT((W13-V13)^2+(V14-V13)^2)</f>
        <v>4.55027032185996</v>
      </c>
      <c r="BC13" s="18" t="n">
        <f aca="false">SQRT((X13-W13)^2+(W14-W13)^2)</f>
        <v>4.74766694502304</v>
      </c>
      <c r="BD13" s="18" t="n">
        <f aca="false">SQRT((Y13-X13)^2+(X14-X13)^2)</f>
        <v>5.1103520565163</v>
      </c>
      <c r="BE13" s="18" t="n">
        <f aca="false">SQRT((Z13-Y13)^2+(Y14-Y13)^2)</f>
        <v>5.78559985196944</v>
      </c>
      <c r="BF13" s="18" t="n">
        <f aca="false">SQRT((AA13-Z13)^2+(Z14-Z13)^2)</f>
        <v>6.98613450763988</v>
      </c>
      <c r="BG13" s="18" t="n">
        <f aca="false">SQRT((AB13-AA13)^2+(AA14-AA13)^2)</f>
        <v>8.58263375386619</v>
      </c>
      <c r="BH13" s="18" t="n">
        <f aca="false">SQRT((AC13-AB13)^2+(AB14-AB13)^2)</f>
        <v>9.91304834217024</v>
      </c>
      <c r="BI13" s="18" t="n">
        <f aca="false">SQRT((AD13-AC13)^2+(AC14-AC13)^2)</f>
        <v>10.8336133677686</v>
      </c>
      <c r="BJ13" s="18" t="n">
        <f aca="false">SQRT((AE13-AD13)^2+(AD14-AD13)^2)</f>
        <v>11.30530454509</v>
      </c>
      <c r="BK13" s="18" t="n">
        <f aca="false">SQRT((AF13-AE13)^2+(AE14-AE13)^2)</f>
        <v>100</v>
      </c>
      <c r="BO13" s="19" t="n">
        <f aca="false">-10*(B13+C12+D13+C14-4*C13)</f>
        <v>-1012.73315205358</v>
      </c>
      <c r="BP13" s="19" t="n">
        <f aca="false">-10*(C13+D12+E13+D14-4*D13)</f>
        <v>0.00665150278047477</v>
      </c>
      <c r="BQ13" s="19" t="n">
        <f aca="false">-10*(D13+E12+F13+E14-4*E13)</f>
        <v>0.0161211663360028</v>
      </c>
      <c r="BR13" s="19" t="n">
        <f aca="false">-10*(E13+F12+G13+F14-4*F13)</f>
        <v>0.0209867154134002</v>
      </c>
      <c r="BS13" s="19" t="n">
        <f aca="false">-10*(F13+G12+H13+G14-4*G13)</f>
        <v>0.0200847665365345</v>
      </c>
      <c r="BT13" s="19" t="n">
        <f aca="false">-10*(G13+H12+I13+H14-4*H13)</f>
        <v>0.0161767008814451</v>
      </c>
      <c r="BU13" s="19" t="n">
        <f aca="false">-10*(H13+I12+J13+I14-4*I13)</f>
        <v>0.0108537858739055</v>
      </c>
      <c r="BV13" s="19" t="n">
        <f aca="false">-10*(I13+J12+K13+J14-4*J13)</f>
        <v>0.00537592025892764</v>
      </c>
      <c r="BW13" s="19" t="n">
        <f aca="false">-10*(J13+K12+L13+K14-4*K13)</f>
        <v>0.000539459524446784</v>
      </c>
      <c r="BX13" s="19" t="n">
        <f aca="false">-10*(K13+L12+M13+L14-4*L13)</f>
        <v>-0.00329613719088684</v>
      </c>
      <c r="BY13" s="19" t="n">
        <f aca="false">-10*(L13+M12+N13+M14-4*M13)</f>
        <v>-0.00609256679858561</v>
      </c>
      <c r="BZ13" s="19" t="n">
        <f aca="false">-10*(M13+N12+O13+N14-4*N13)</f>
        <v>-0.00799931349945382</v>
      </c>
      <c r="CA13" s="19" t="n">
        <f aca="false">-10*(N13+O12+P13+O14-4*O13)</f>
        <v>-0.00924641596284914</v>
      </c>
      <c r="CB13" s="19" t="n">
        <f aca="false">-10*(O13+P12+Q13+P14-4*P13)</f>
        <v>-0.0100768897276282</v>
      </c>
      <c r="CC13" s="19" t="n">
        <f aca="false">-10*(P13+Q12+R13+Q14-4*Q13)</f>
        <v>-0.0107044709042725</v>
      </c>
      <c r="CD13" s="19" t="n">
        <f aca="false">-10*(Q13+R12+S13+R14-4*R13)</f>
        <v>-0.0111502391007434</v>
      </c>
      <c r="CE13" s="19" t="n">
        <f aca="false">-10*(R13+S12+T13+S14-4*S13)</f>
        <v>-0.0111880266629782</v>
      </c>
      <c r="CF13" s="19" t="n">
        <f aca="false">-10*(S13+T12+U13+T14-4*T13)</f>
        <v>-0.0108418013542178</v>
      </c>
      <c r="CG13" s="19" t="n">
        <f aca="false">-10*(T13+U12+V13+U14-4*U13)</f>
        <v>-0.0104832149472145</v>
      </c>
      <c r="CH13" s="19" t="n">
        <f aca="false">-10*(U13+V12+W13+V14-4*V13)</f>
        <v>-0.0101306467828977</v>
      </c>
      <c r="CI13" s="19" t="n">
        <f aca="false">-10*(V13+W12+X13+W14-4*W13)</f>
        <v>-0.00970684671585786</v>
      </c>
      <c r="CJ13" s="19" t="n">
        <f aca="false">-10*(W13+X12+Y13+X14-4*X13)</f>
        <v>-0.00916925567935323</v>
      </c>
      <c r="CK13" s="19" t="n">
        <f aca="false">-10*(X13+Y12+Z13+Y14-4*Y13)</f>
        <v>-0.00846901345340712</v>
      </c>
      <c r="CL13" s="19" t="n">
        <f aca="false">-10*(Y13+Z12+AA13+Z14-4*Z13)</f>
        <v>-0.0075083130531084</v>
      </c>
      <c r="CM13" s="19" t="n">
        <f aca="false">-10*(Z13+AA12+AB13+AA14-4*AA13)</f>
        <v>-0.00626691251511602</v>
      </c>
      <c r="CN13" s="19" t="n">
        <f aca="false">-10*(AA13+AB12+AC13+AB14-4*AB13)</f>
        <v>-0.00494123410817338</v>
      </c>
      <c r="CO13" s="19" t="n">
        <f aca="false">-10*(AB13+AC12+AD13+AC14-4*AC13)</f>
        <v>-0.00338259141187791</v>
      </c>
      <c r="CP13" s="19" t="n">
        <f aca="false">-10*(AC13+AD12+AE13+AD14-4*AD13)</f>
        <v>-0.00190318749446305</v>
      </c>
      <c r="CQ13" s="19" t="n">
        <f aca="false">-10*(AD13+AE12+AF13+AE14-4*AE13)</f>
        <v>1112.94883302004</v>
      </c>
    </row>
    <row r="14" customFormat="false" ht="20.1" hidden="false" customHeight="true" outlineLevel="0" collapsed="false">
      <c r="B14" s="14" t="n">
        <f aca="false">AE14</f>
        <v>100</v>
      </c>
      <c r="C14" s="16" t="n">
        <v>0</v>
      </c>
      <c r="D14" s="20" t="n">
        <f aca="false">(D13+C14+E14+D15)*0.25</f>
        <v>1.40846174089998</v>
      </c>
      <c r="E14" s="20" t="n">
        <f aca="false">(E13+D14+F14+E15)*0.25</f>
        <v>2.83428142723436</v>
      </c>
      <c r="F14" s="20" t="n">
        <f aca="false">(F13+E14+G14+F15)*0.25</f>
        <v>4.29560698839601</v>
      </c>
      <c r="G14" s="20" t="n">
        <f aca="false">(G13+F14+H14+G15)*0.25</f>
        <v>5.81144372031758</v>
      </c>
      <c r="H14" s="20" t="n">
        <f aca="false">(H13+G14+I14+H15)*0.25</f>
        <v>7.4017969079688</v>
      </c>
      <c r="I14" s="20" t="n">
        <f aca="false">(I13+H14+J14+I15)*0.25</f>
        <v>9.08775589243176</v>
      </c>
      <c r="J14" s="20" t="n">
        <f aca="false">(J13+I14+K14+J15)*0.25</f>
        <v>10.8915883123016</v>
      </c>
      <c r="K14" s="20" t="n">
        <f aca="false">(K13+J14+L14+K15)*0.25</f>
        <v>12.836817137606</v>
      </c>
      <c r="L14" s="20" t="n">
        <f aca="false">(L13+K14+M14+L15)*0.25</f>
        <v>14.9481730469526</v>
      </c>
      <c r="M14" s="20" t="n">
        <f aca="false">(M13+L14+N14+M15)*0.25</f>
        <v>17.2510790222425</v>
      </c>
      <c r="N14" s="20" t="n">
        <f aca="false">(N13+M14+O14+N15)*0.25</f>
        <v>19.7696034032509</v>
      </c>
      <c r="O14" s="20" t="n">
        <f aca="false">(O13+N14+P14+O15)*0.25</f>
        <v>22.5196064818279</v>
      </c>
      <c r="P14" s="20" t="n">
        <f aca="false">(P13+O14+Q14+P15)*0.25</f>
        <v>25.4874499665976</v>
      </c>
      <c r="Q14" s="20" t="n">
        <f aca="false">(Q13+P14+R14+Q15)*0.25</f>
        <v>28.5697885655531</v>
      </c>
      <c r="R14" s="20" t="n">
        <f aca="false">(R13+Q14+S14+R15)*0.25</f>
        <v>31.440108631571</v>
      </c>
      <c r="S14" s="20" t="n">
        <f aca="false">(S13+R14+T14+S15)*0.25</f>
        <v>33.5250960107708</v>
      </c>
      <c r="T14" s="20" t="n">
        <f aca="false">(T13+S14+U14+T15)*0.25</f>
        <v>35.503849074875</v>
      </c>
      <c r="U14" s="20" t="n">
        <f aca="false">(U13+T14+V14+U15)*0.25</f>
        <v>37.610954521652</v>
      </c>
      <c r="V14" s="20" t="n">
        <f aca="false">(V13+U14+W14+V15)*0.25</f>
        <v>39.9606413719042</v>
      </c>
      <c r="W14" s="20" t="n">
        <f aca="false">(W13+V14+X14+W15)*0.25</f>
        <v>42.6393151763612</v>
      </c>
      <c r="X14" s="20" t="n">
        <f aca="false">(X13+W14+Y14+X15)*0.25</f>
        <v>45.7438775387173</v>
      </c>
      <c r="Y14" s="20" t="n">
        <f aca="false">(Y13+X14+Z14+Y15)*0.25</f>
        <v>49.422874893748</v>
      </c>
      <c r="Z14" s="20" t="n">
        <f aca="false">(Z13+Y14+AA14+Z15)*0.25</f>
        <v>53.98375412977</v>
      </c>
      <c r="AA14" s="20" t="n">
        <f aca="false">(AA13+Z14+AB14+AA15)*0.25</f>
        <v>60.2742764434933</v>
      </c>
      <c r="AB14" s="20" t="n">
        <f aca="false">(AB13+AA14+AC14+AB15)*0.25</f>
        <v>68.9056454090456</v>
      </c>
      <c r="AC14" s="20" t="n">
        <f aca="false">(AC13+AB14+AD14+AC15)*0.25</f>
        <v>78.7103664918915</v>
      </c>
      <c r="AD14" s="20" t="n">
        <f aca="false">(AD13+AC14+AE14+AD15)*0.25</f>
        <v>89.1904228398758</v>
      </c>
      <c r="AE14" s="16" t="n">
        <v>100</v>
      </c>
      <c r="AF14" s="17" t="n">
        <f aca="false">C14</f>
        <v>0</v>
      </c>
      <c r="AI14" s="18" t="n">
        <f aca="false">SQRT((D14-C14)^2+(C15-C14)^2)</f>
        <v>1.40846174089998</v>
      </c>
      <c r="AJ14" s="18" t="n">
        <f aca="false">SQRT((E14-D14)^2+(D15-D14)^2)</f>
        <v>1.43055274278022</v>
      </c>
      <c r="AK14" s="18" t="n">
        <f aca="false">SQRT((F14-E14)^2+(E15-E14)^2)</f>
        <v>1.4800543590593</v>
      </c>
      <c r="AL14" s="18" t="n">
        <f aca="false">SQRT((G14-F14)^2+(F15-F14)^2)</f>
        <v>1.55734886521832</v>
      </c>
      <c r="AM14" s="18" t="n">
        <f aca="false">SQRT((H14-G14)^2+(G15-G14)^2)</f>
        <v>1.66288837325211</v>
      </c>
      <c r="AN14" s="18" t="n">
        <f aca="false">SQRT((I14-H14)^2+(H15-H14)^2)</f>
        <v>1.79737488485951</v>
      </c>
      <c r="AO14" s="18" t="n">
        <f aca="false">SQRT((J14-I14)^2+(I15-I14)^2)</f>
        <v>1.96199948834394</v>
      </c>
      <c r="AP14" s="18" t="n">
        <f aca="false">SQRT((K14-J14)^2+(J15-J14)^2)</f>
        <v>2.15868945284112</v>
      </c>
      <c r="AQ14" s="18" t="n">
        <f aca="false">SQRT((L14-K14)^2+(K15-K14)^2)</f>
        <v>2.39035628597795</v>
      </c>
      <c r="AR14" s="18" t="n">
        <f aca="false">SQRT((M14-L14)^2+(L15-L14)^2)</f>
        <v>2.66114126616008</v>
      </c>
      <c r="AS14" s="18" t="n">
        <f aca="false">SQRT((N14-M14)^2+(M15-M14)^2)</f>
        <v>2.97654959884029</v>
      </c>
      <c r="AT14" s="18" t="n">
        <f aca="false">SQRT((O14-N14)^2+(N15-N14)^2)</f>
        <v>3.34297689317862</v>
      </c>
      <c r="AU14" s="18" t="n">
        <f aca="false">SQRT((P14-O14)^2+(O15-O14)^2)</f>
        <v>3.76528002241126</v>
      </c>
      <c r="AV14" s="18" t="n">
        <f aca="false">SQRT((Q14-P14)^2+(P15-P14)^2)</f>
        <v>4.24150044962007</v>
      </c>
      <c r="AW14" s="18" t="n">
        <f aca="false">SQRT((R14-Q14)^2+(Q15-Q14)^2)</f>
        <v>4.76511949899023</v>
      </c>
      <c r="AX14" s="18" t="n">
        <f aca="false">SQRT((S14-R14)^2+(R15-R14)^2)</f>
        <v>5.26563292520956</v>
      </c>
      <c r="AY14" s="18" t="n">
        <f aca="false">SQRT((T14-S14)^2+(S15-S14)^2)</f>
        <v>4.52737446030738</v>
      </c>
      <c r="AZ14" s="18" t="n">
        <f aca="false">SQRT((U14-T14)^2+(T15-T14)^2)</f>
        <v>4.24642872523197</v>
      </c>
      <c r="BA14" s="18" t="n">
        <f aca="false">SQRT((V14-U14)^2+(U15-U14)^2)</f>
        <v>4.14413183637971</v>
      </c>
      <c r="BB14" s="18" t="n">
        <f aca="false">SQRT((W14-V14)^2+(V15-V14)^2)</f>
        <v>4.1228983187909</v>
      </c>
      <c r="BC14" s="18" t="n">
        <f aca="false">SQRT((X14-W14)^2+(W15-W14)^2)</f>
        <v>4.156031860689</v>
      </c>
      <c r="BD14" s="18" t="n">
        <f aca="false">SQRT((Y14-X14)^2+(X15-X14)^2)</f>
        <v>4.28697597829322</v>
      </c>
      <c r="BE14" s="18" t="n">
        <f aca="false">SQRT((Z14-Y14)^2+(Y15-Y14)^2)</f>
        <v>4.73716478540851</v>
      </c>
      <c r="BF14" s="18" t="n">
        <f aca="false">SQRT((AA14-Z14)^2+(Z15-Z14)^2)</f>
        <v>6.30159863519696</v>
      </c>
      <c r="BG14" s="18" t="n">
        <f aca="false">SQRT((AB14-AA14)^2+(AA15-AA14)^2)</f>
        <v>8.76902909551401</v>
      </c>
      <c r="BH14" s="18" t="n">
        <f aca="false">SQRT((AC14-AB14)^2+(AB15-AB14)^2)</f>
        <v>9.8091572320503</v>
      </c>
      <c r="BI14" s="18" t="n">
        <f aca="false">SQRT((AD14-AC14)^2+(AC15-AC14)^2)</f>
        <v>10.4809067073072</v>
      </c>
      <c r="BJ14" s="18" t="n">
        <f aca="false">SQRT((AE14-AD14)^2+(AD15-AD14)^2)</f>
        <v>10.810700566616</v>
      </c>
      <c r="BK14" s="18" t="n">
        <f aca="false">SQRT((AF14-AE14)^2+(AE15-AE14)^2)</f>
        <v>100</v>
      </c>
      <c r="BO14" s="19" t="n">
        <f aca="false">-10*(B14+C13+D14+C15-4*C14)</f>
        <v>-1014.084617409</v>
      </c>
      <c r="BP14" s="19" t="n">
        <f aca="false">-10*(C14+D13+E14+D15-4*D14)</f>
        <v>0.0151575606038001</v>
      </c>
      <c r="BQ14" s="19" t="n">
        <f aca="false">-10*(D14+E13+F14+E15-4*E14)</f>
        <v>0.0199438617237746</v>
      </c>
      <c r="BR14" s="19" t="n">
        <f aca="false">-10*(E14+F13+G14+F15-4*F14)</f>
        <v>0.0191704573663287</v>
      </c>
      <c r="BS14" s="19" t="n">
        <f aca="false">-10*(F14+G13+H14+G15-4*G14)</f>
        <v>0.0154679853657669</v>
      </c>
      <c r="BT14" s="19" t="n">
        <f aca="false">-10*(G14+H13+I14+H15-4*H14)</f>
        <v>0.0103303185489523</v>
      </c>
      <c r="BU14" s="19" t="n">
        <f aca="false">-10*(H14+I13+J14+I15-4*I14)</f>
        <v>0.00496713021853168</v>
      </c>
      <c r="BV14" s="19" t="n">
        <f aca="false">-10*(I14+J13+K14+J15-4*J14)</f>
        <v>0.000164289908326509</v>
      </c>
      <c r="BW14" s="19" t="n">
        <f aca="false">-10*(J14+K13+L14+K15-4*K14)</f>
        <v>-0.00370611079034688</v>
      </c>
      <c r="BX14" s="19" t="n">
        <f aca="false">-10*(K14+L13+M14+L15-4*L14)</f>
        <v>-0.00658704576302682</v>
      </c>
      <c r="BY14" s="19" t="n">
        <f aca="false">-10*(L14+M13+N14+M15-4*M14)</f>
        <v>-0.00861798784200119</v>
      </c>
      <c r="BZ14" s="19" t="n">
        <f aca="false">-10*(M14+N13+O14+N15-4*N14)</f>
        <v>-0.0100430782640615</v>
      </c>
      <c r="CA14" s="19" t="n">
        <f aca="false">-10*(N14+O13+P14+O15-4*O14)</f>
        <v>-0.011162119221666</v>
      </c>
      <c r="CB14" s="19" t="n">
        <f aca="false">-10*(O14+P13+Q14+P15-4*P14)</f>
        <v>-0.0125426044171206</v>
      </c>
      <c r="CC14" s="19" t="n">
        <f aca="false">-10*(P14+Q13+R14+Q15-4*Q14)</f>
        <v>-0.0132577259162758</v>
      </c>
      <c r="CD14" s="19" t="n">
        <f aca="false">-10*(Q14+R13+S14+R15-4*R14)</f>
        <v>-0.0125640880877143</v>
      </c>
      <c r="CE14" s="19" t="n">
        <f aca="false">-10*(R14+S13+T14+S15-4*S14)</f>
        <v>-0.0123657968140378</v>
      </c>
      <c r="CF14" s="19" t="n">
        <f aca="false">-10*(S14+T13+U14+T15-4*T14)</f>
        <v>-0.0120774488291886</v>
      </c>
      <c r="CG14" s="19" t="n">
        <f aca="false">-10*(T14+U13+V14+U15-4*U14)</f>
        <v>-0.0117597962648119</v>
      </c>
      <c r="CH14" s="19" t="n">
        <f aca="false">-10*(U14+V13+W14+V15-4*V14)</f>
        <v>-0.0113400887909165</v>
      </c>
      <c r="CI14" s="19" t="n">
        <f aca="false">-10*(V14+W13+X14+W15-4*W14)</f>
        <v>-0.0107852534952713</v>
      </c>
      <c r="CJ14" s="19" t="n">
        <f aca="false">-10*(W14+X13+Y14+X15-4*X14)</f>
        <v>-0.010014054939802</v>
      </c>
      <c r="CK14" s="19" t="n">
        <f aca="false">-10*(X14+Y13+Z14+Y15-4*Y14)</f>
        <v>-0.00844624306864716</v>
      </c>
      <c r="CL14" s="19" t="n">
        <f aca="false">-10*(Y14+Z13+AA14+Z15-4*Z14)</f>
        <v>-0.00724910671635826</v>
      </c>
      <c r="CM14" s="19" t="n">
        <f aca="false">-10*(Z14+AA13+AB14+AA15-4*AA14)</f>
        <v>-0.00559800218724149</v>
      </c>
      <c r="CN14" s="19" t="n">
        <f aca="false">-10*(AA14+AB13+AC14+AB15-4*AB14)</f>
        <v>-0.00368077513030585</v>
      </c>
      <c r="CO14" s="19" t="n">
        <f aca="false">-10*(AB14+AC13+AD14+AC15-4*AC14)</f>
        <v>-0.00201408717998675</v>
      </c>
      <c r="CP14" s="19" t="n">
        <f aca="false">-10*(AC14+AD13+AE14+AD15-4*AD14)</f>
        <v>-0.000619042889979937</v>
      </c>
      <c r="CQ14" s="19" t="n">
        <f aca="false">-10*(AD14+AE13+AF14+AE15-4*AE14)</f>
        <v>1108.09577160124</v>
      </c>
    </row>
    <row r="15" customFormat="false" ht="20.1" hidden="false" customHeight="true" outlineLevel="0" collapsed="false">
      <c r="B15" s="14" t="n">
        <f aca="false">AE15</f>
        <v>100</v>
      </c>
      <c r="C15" s="16" t="n">
        <v>0</v>
      </c>
      <c r="D15" s="20" t="n">
        <f aca="false">(D14+C15+E15+D16)*0.25</f>
        <v>1.52473457494703</v>
      </c>
      <c r="E15" s="20" t="n">
        <f aca="false">(E14+D15+F15+E16)*0.25</f>
        <v>3.06899084346219</v>
      </c>
      <c r="F15" s="20" t="n">
        <f aca="false">(F14+E15+G15+F16)*0.25</f>
        <v>4.65278270167192</v>
      </c>
      <c r="G15" s="20" t="n">
        <f aca="false">(G14+F15+H15+G16)*0.25</f>
        <v>6.29721576605985</v>
      </c>
      <c r="H15" s="20" t="n">
        <f aca="false">(H14+G15+I15+H16)*0.25</f>
        <v>8.02477265342954</v>
      </c>
      <c r="I15" s="20" t="n">
        <f aca="false">(I14+H15+J15+I16)*0.25</f>
        <v>9.85952696813261</v>
      </c>
      <c r="J15" s="20" t="n">
        <f aca="false">(J14+I15+K15+J16)*0.25</f>
        <v>11.8275503686973</v>
      </c>
      <c r="K15" s="20" t="n">
        <f aca="false">(K14+J15+L15+K16)*0.25</f>
        <v>13.9575220041883</v>
      </c>
      <c r="L15" s="20" t="n">
        <f aca="false">(L14+K15+M15+L16)*0.25</f>
        <v>16.2817010396974</v>
      </c>
      <c r="M15" s="20" t="n">
        <f aca="false">(M14+L15+N15+M16)*0.25</f>
        <v>18.837547571134</v>
      </c>
      <c r="N15" s="20" t="n">
        <f aca="false">(N14+M15+O15+N16)*0.25</f>
        <v>21.6703868144116</v>
      </c>
      <c r="O15" s="20" t="n">
        <f aca="false">(O14+N15+P15+O16)*0.25</f>
        <v>24.8367682580272</v>
      </c>
      <c r="P15" s="20" t="n">
        <f aca="false">(P14+O15+Q15+P16)*0.25</f>
        <v>28.4011271665491</v>
      </c>
      <c r="Q15" s="20" t="n">
        <f aca="false">(Q14+P15+R15+Q16)*0.25</f>
        <v>32.3734219020185</v>
      </c>
      <c r="R15" s="20" t="n">
        <f aca="false">1/4*(R13-R14)+R16</f>
        <v>36.2753664045991</v>
      </c>
      <c r="S15" s="20" t="n">
        <f aca="false">1/4*(S13-S14)+S16</f>
        <v>37.597153944438</v>
      </c>
      <c r="T15" s="20" t="n">
        <f aca="false">1/4*(T13-T14)+T16</f>
        <v>39.1906177894323</v>
      </c>
      <c r="U15" s="20" t="n">
        <f aca="false">1/4*(U13-U14)+U16</f>
        <v>41.0245743574052</v>
      </c>
      <c r="V15" s="20" t="n">
        <f aca="false">1/4*(V13-V14)+V16</f>
        <v>43.0948074805214</v>
      </c>
      <c r="W15" s="20" t="n">
        <f aca="false">1/4*(W13-W14)+W16</f>
        <v>45.4023376817535</v>
      </c>
      <c r="X15" s="20" t="n">
        <f aca="false">1/4*(X13-X14)+X16</f>
        <v>47.944591400204</v>
      </c>
      <c r="Y15" s="20" t="n">
        <f aca="false">1/4*(Y13-Y14)+Y16</f>
        <v>50.7031525193189</v>
      </c>
      <c r="Z15" s="20" t="n">
        <f aca="false">1/4*(Z13-Z14)+Z16</f>
        <v>53.6102914413177</v>
      </c>
      <c r="AA15" s="20" t="n">
        <f aca="false">1/2*(AC15-AB15)+Z15</f>
        <v>58.726587502371</v>
      </c>
      <c r="AB15" s="20" t="n">
        <f aca="false">(AB14+AA15+AC15+AB16)*0.25</f>
        <v>68.6106706801583</v>
      </c>
      <c r="AC15" s="20" t="n">
        <f aca="false">(AC14+AB15+AD15+AC16)*0.25</f>
        <v>78.8438743581383</v>
      </c>
      <c r="AD15" s="20" t="n">
        <f aca="false">(AD14+AC15+AE15+AD16)*0.25</f>
        <v>89.3462700739048</v>
      </c>
      <c r="AE15" s="16" t="n">
        <v>100</v>
      </c>
      <c r="AF15" s="17" t="n">
        <f aca="false">C15</f>
        <v>0</v>
      </c>
      <c r="AI15" s="18" t="n">
        <f aca="false">SQRT((D15-C15)^2+(C16-C15)^2)</f>
        <v>1.52473457494703</v>
      </c>
      <c r="AJ15" s="18" t="n">
        <f aca="false">SQRT((E15-D15)^2+(D16-D15)^2)</f>
        <v>1.54724613562245</v>
      </c>
      <c r="AK15" s="18" t="n">
        <f aca="false">SQRT((F15-E15)^2+(E16-E15)^2)</f>
        <v>1.5956035172768</v>
      </c>
      <c r="AL15" s="18" t="n">
        <f aca="false">SQRT((G15-F15)^2+(F16-F15)^2)</f>
        <v>1.67064403656609</v>
      </c>
      <c r="AM15" s="18" t="n">
        <f aca="false">SQRT((H15-G15)^2+(G16-G15)^2)</f>
        <v>1.77348188035799</v>
      </c>
      <c r="AN15" s="18" t="n">
        <f aca="false">SQRT((I15-H15)^2+(H16-H15)^2)</f>
        <v>1.90551467401099</v>
      </c>
      <c r="AO15" s="18" t="n">
        <f aca="false">SQRT((J15-I15)^2+(I16-I15)^2)</f>
        <v>2.06874523912171</v>
      </c>
      <c r="AP15" s="18" t="n">
        <f aca="false">SQRT((K15-J15)^2+(J16-J15)^2)</f>
        <v>2.26612110283998</v>
      </c>
      <c r="AQ15" s="18" t="n">
        <f aca="false">SQRT((L15-K15)^2+(K16-K15)^2)</f>
        <v>2.50206677068975</v>
      </c>
      <c r="AR15" s="18" t="n">
        <f aca="false">SQRT((M15-L15)^2+(L16-L15)^2)</f>
        <v>2.78341528794844</v>
      </c>
      <c r="AS15" s="18" t="n">
        <f aca="false">SQRT((N15-M15)^2+(M16-M15)^2)</f>
        <v>3.12114674296184</v>
      </c>
      <c r="AT15" s="18" t="n">
        <f aca="false">SQRT((O15-N15)^2+(N16-N15)^2)</f>
        <v>3.53342066622115</v>
      </c>
      <c r="AU15" s="18" t="n">
        <f aca="false">SQRT((P15-O15)^2+(O16-O15)^2)</f>
        <v>4.0487009868646</v>
      </c>
      <c r="AV15" s="18" t="n">
        <f aca="false">SQRT((Q15-P15)^2+(P16-P15)^2)</f>
        <v>4.69721270253941</v>
      </c>
      <c r="AW15" s="18" t="n">
        <f aca="false">SQRT((R15-Q15)^2+(Q16-Q15)^2)</f>
        <v>5.49940024408832</v>
      </c>
      <c r="AX15" s="18" t="n">
        <f aca="false">SQRT((S15-R15)^2+(R16-R15)^2)</f>
        <v>1.6647949873892</v>
      </c>
      <c r="AY15" s="18" t="n">
        <f aca="false">SQRT((T15-S15)^2+(S16-S15)^2)</f>
        <v>1.87695535467989</v>
      </c>
      <c r="AZ15" s="18" t="n">
        <f aca="false">SQRT((U15-T15)^2+(T16-T15)^2)</f>
        <v>2.0673357980234</v>
      </c>
      <c r="BA15" s="18" t="n">
        <f aca="false">SQRT((V15-U15)^2+(U16-U15)^2)</f>
        <v>2.26321835105543</v>
      </c>
      <c r="BB15" s="18" t="n">
        <f aca="false">SQRT((W15-V15)^2+(V16-V15)^2)</f>
        <v>2.46475845017262</v>
      </c>
      <c r="BC15" s="18" t="n">
        <f aca="false">SQRT((X15-W15)^2+(W16-W15)^2)</f>
        <v>2.66445116240661</v>
      </c>
      <c r="BD15" s="18" t="n">
        <f aca="false">SQRT((Y15-X15)^2+(X16-X15)^2)</f>
        <v>2.84456632716913</v>
      </c>
      <c r="BE15" s="18" t="n">
        <f aca="false">SQRT((Z15-Y15)^2+(Y16-Y15)^2)</f>
        <v>2.95703368412347</v>
      </c>
      <c r="BF15" s="18" t="n">
        <f aca="false">SQRT((AA15-Z15)^2+(Z16-Z15)^2)</f>
        <v>5.12753926225387</v>
      </c>
      <c r="BG15" s="18" t="n">
        <f aca="false">SQRT((AB15-AA15)^2+(AA16-AA15)^2)</f>
        <v>10.1030542974428</v>
      </c>
      <c r="BH15" s="18" t="n">
        <f aca="false">SQRT((AC15-AB15)^2+(AB16-AB15)^2)</f>
        <v>10.2534269851964</v>
      </c>
      <c r="BI15" s="18" t="n">
        <f aca="false">SQRT((AD15-AC15)^2+(AC16-AC15)^2)</f>
        <v>10.5032663541698</v>
      </c>
      <c r="BJ15" s="18" t="n">
        <f aca="false">SQRT((AE15-AD15)^2+(AD16-AD15)^2)</f>
        <v>10.6537309726467</v>
      </c>
      <c r="BK15" s="18" t="n">
        <f aca="false">SQRT((AF15-AE15)^2+(AE16-AE15)^2)</f>
        <v>100</v>
      </c>
      <c r="BO15" s="19" t="n">
        <f aca="false">-10*(B15+C14+D15+C16-4*C15)</f>
        <v>-1015.24734574947</v>
      </c>
      <c r="BP15" s="19" t="n">
        <f aca="false">-10*(C15+D14+E15+D16-4*D15)</f>
        <v>0.00609675177956071</v>
      </c>
      <c r="BQ15" s="19" t="n">
        <f aca="false">-10*(D15+E14+F15+E16-4*E15)</f>
        <v>0.0138545171507332</v>
      </c>
      <c r="BR15" s="19" t="n">
        <f aca="false">-10*(E15+F14+G15+F16-4*F15)</f>
        <v>0.0176104550122602</v>
      </c>
      <c r="BS15" s="19" t="n">
        <f aca="false">-10*(F15+G14+H15+G16-4*G15)</f>
        <v>0.0166794785952362</v>
      </c>
      <c r="BT15" s="19" t="n">
        <f aca="false">-10*(G15+H14+I15+H16-4*H15)</f>
        <v>0.0132445474437048</v>
      </c>
      <c r="BU15" s="19" t="n">
        <f aca="false">-10*(H15+I14+J15+I16-4*I15)</f>
        <v>0.00857293147980442</v>
      </c>
      <c r="BV15" s="19" t="n">
        <f aca="false">-10*(I15+J14+K15+J16-4*J15)</f>
        <v>0.00369403961968828</v>
      </c>
      <c r="BW15" s="19" t="n">
        <f aca="false">-10*(J15+K14+L15+K16-4*K15)</f>
        <v>-0.00071438531179524</v>
      </c>
      <c r="BX15" s="19" t="n">
        <f aca="false">-10*(K15+L14+M15+L16-4*L15)</f>
        <v>-0.00432192502742623</v>
      </c>
      <c r="BY15" s="19" t="n">
        <f aca="false">-10*(L15+M14+N15+M16-4*M15)</f>
        <v>-0.00706903198988584</v>
      </c>
      <c r="BZ15" s="19" t="n">
        <f aca="false">-10*(M15+N14+O15+N16-4*N15)</f>
        <v>-0.00907429455310194</v>
      </c>
      <c r="CA15" s="19" t="n">
        <f aca="false">-10*(N15+O14+P15+O16-4*O15)</f>
        <v>-0.0105662470409129</v>
      </c>
      <c r="CB15" s="19" t="n">
        <f aca="false">-10*(O15+P14+Q15+P16-4*P15)</f>
        <v>-0.0118537252727435</v>
      </c>
      <c r="CC15" s="19" t="n">
        <f aca="false">-10*(P15+Q14+R15+Q16-4*Q15)</f>
        <v>-0.0135282165223316</v>
      </c>
      <c r="CD15" s="19" t="n">
        <f aca="false">-10*(Q15+R14+S15+R16-4*R15)</f>
        <v>64.0327835683519</v>
      </c>
      <c r="CE15" s="19" t="n">
        <f aca="false">-10*(R15+S14+T15+S16-4*S15)</f>
        <v>28.0849737207978</v>
      </c>
      <c r="CF15" s="19" t="n">
        <f aca="false">-10*(S15+T14+U15+T16-4*T15)</f>
        <v>24.9208491607118</v>
      </c>
      <c r="CG15" s="19" t="n">
        <f aca="false">-10*(T15+U14+V15+U16-4*U15)</f>
        <v>22.6285319290713</v>
      </c>
      <c r="CH15" s="19" t="n">
        <f aca="false">-10*(U15+V14+W15+V16-4*V15)</f>
        <v>20.3064816484456</v>
      </c>
      <c r="CI15" s="19" t="n">
        <f aca="false">-10*(V15+W14+X15+W16-4*W15)</f>
        <v>17.3064867138439</v>
      </c>
      <c r="CJ15" s="19" t="n">
        <f aca="false">-10*(W15+X14+Y15+X16-4*X15)</f>
        <v>12.9021762356552</v>
      </c>
      <c r="CK15" s="19" t="n">
        <f aca="false">-10*(X15+Y14+Z15+Y16-4*Y15)</f>
        <v>5.90782548752657</v>
      </c>
      <c r="CL15" s="19" t="n">
        <f aca="false">-10*(Y15+Z14+AA15+Z16-4*Z15)</f>
        <v>-29.2199204440954</v>
      </c>
      <c r="CM15" s="19" t="n">
        <f aca="false">-10*(Z15+AA14+AB15+AA16-4*AA15)</f>
        <v>-42.2344214999063</v>
      </c>
      <c r="CN15" s="19" t="n">
        <f aca="false">-10*(AA15+AB14+AC15+AB16-4*AB15)</f>
        <v>-0.00428059084811139</v>
      </c>
      <c r="CO15" s="19" t="n">
        <f aca="false">-10*(AB15+AC14+AD15+AC16-4*AC15)</f>
        <v>-0.00449796894145038</v>
      </c>
      <c r="CP15" s="19" t="n">
        <f aca="false">-10*(AC15+AD14+AE15+AD16-4*AD15)</f>
        <v>-0.00209195651223126</v>
      </c>
      <c r="CQ15" s="19" t="n">
        <f aca="false">-10*(AD15+AE14+AF15+AE16-4*AE15)</f>
        <v>1106.53729926095</v>
      </c>
    </row>
    <row r="16" customFormat="false" ht="20.1" hidden="false" customHeight="true" outlineLevel="0" collapsed="false">
      <c r="B16" s="14" t="n">
        <f aca="false">AE16</f>
        <v>100</v>
      </c>
      <c r="C16" s="16" t="n">
        <v>0</v>
      </c>
      <c r="D16" s="20" t="n">
        <f aca="false">(D15+C16+E16+D17)*0.25</f>
        <v>1.62087604024798</v>
      </c>
      <c r="E16" s="20" t="n">
        <f aca="false">(E15+D16+F16+E17)*0.25</f>
        <v>3.26277921828039</v>
      </c>
      <c r="F16" s="20" t="n">
        <f aca="false">(F15+E16+G16+F17)*0.25</f>
        <v>4.94755616326841</v>
      </c>
      <c r="G16" s="20" t="n">
        <f aca="false">(G15+F16+H16+G17)*0.25</f>
        <v>6.69819604096083</v>
      </c>
      <c r="H16" s="20" t="n">
        <f aca="false">(H15+G16+I16+H17)*0.25</f>
        <v>8.53922651681251</v>
      </c>
      <c r="I16" s="20" t="n">
        <f aca="false">(I15+H16+J16+I17)*0.25</f>
        <v>10.4971716648238</v>
      </c>
      <c r="J16" s="20" t="n">
        <f aca="false">(J15+I16+K16+J17)*0.25</f>
        <v>12.6011947862048</v>
      </c>
      <c r="K16" s="20" t="n">
        <f aca="false">(K15+J16+L16+K17)*0.25</f>
        <v>14.8840909092838</v>
      </c>
      <c r="L16" s="20" t="n">
        <f aca="false">(L15+K16+M16+L17)*0.25</f>
        <v>17.3839937290176</v>
      </c>
      <c r="M16" s="20" t="n">
        <f aca="false">(M15+L16+N16+M17)*0.25</f>
        <v>20.1477303113836</v>
      </c>
      <c r="N16" s="20" t="n">
        <f aca="false">(N15+M16+O16+N17)*0.25</f>
        <v>23.2385354546895</v>
      </c>
      <c r="O16" s="20" t="n">
        <f aca="false">(O15+N16+P16+O17)*0.25</f>
        <v>26.7570091940244</v>
      </c>
      <c r="P16" s="20" t="n">
        <f aca="false">(P15+O16+Q16+P17)*0.25</f>
        <v>30.9080539120802</v>
      </c>
      <c r="Q16" s="20" t="n">
        <f aca="false">1/4*(O16-P16)+R16</f>
        <v>36.2487582930251</v>
      </c>
      <c r="R16" s="20" t="n">
        <f aca="false">(R15+Q16+S16+R17)*0.25</f>
        <v>37.2875027835338</v>
      </c>
      <c r="S16" s="20" t="n">
        <f aca="false">(S15+R16+T16+S17)*0.25</f>
        <v>38.5890382008699</v>
      </c>
      <c r="T16" s="20" t="n">
        <f aca="false">(T15+S16+U16+T17)*0.25</f>
        <v>40.1448088649398</v>
      </c>
      <c r="U16" s="20" t="n">
        <f aca="false">(U15+T16+V16+U17)*0.25</f>
        <v>41.9390644451079</v>
      </c>
      <c r="V16" s="20" t="n">
        <f aca="false">(V15+U16+W16+V17)*0.25</f>
        <v>43.9610283461782</v>
      </c>
      <c r="W16" s="20" t="n">
        <f aca="false">(W15+V16+X16+W17)*0.25</f>
        <v>46.1999879985429</v>
      </c>
      <c r="X16" s="20" t="n">
        <f aca="false">(X15+W16+Y16+X17)*0.25</f>
        <v>48.6387802374609</v>
      </c>
      <c r="Y16" s="20" t="n">
        <f aca="false">(Y15+X16+Z16+Y17)*0.25</f>
        <v>51.2440697932533</v>
      </c>
      <c r="Z16" s="20" t="n">
        <f aca="false">(Z15+Y16+AA16+Z17)*0.25</f>
        <v>53.9496636582204</v>
      </c>
      <c r="AA16" s="20" t="n">
        <f aca="false">1/4*(AC16-AB16)+Z16</f>
        <v>56.6345535945054</v>
      </c>
      <c r="AB16" s="20" t="n">
        <f aca="false">(AB15+AA16+AC16+AB17)*0.25</f>
        <v>67.9670035101631</v>
      </c>
      <c r="AC16" s="20" t="n">
        <f aca="false">(AC15+AB16+AD16+AC17)*0.25</f>
        <v>78.7086399834928</v>
      </c>
      <c r="AD16" s="20" t="n">
        <f aca="false">(AD15+AC16+AE16+AD17)*0.25</f>
        <v>89.3509922932562</v>
      </c>
      <c r="AE16" s="16" t="n">
        <v>100</v>
      </c>
      <c r="AF16" s="17" t="n">
        <f aca="false">C16</f>
        <v>0</v>
      </c>
      <c r="AI16" s="18" t="n">
        <f aca="false">SQRT((D16-C16)^2+(C17-C16)^2)</f>
        <v>1.62087604024798</v>
      </c>
      <c r="AJ16" s="18" t="n">
        <f aca="false">SQRT((E16-D16)^2+(D17-D16)^2)</f>
        <v>1.6435714151428</v>
      </c>
      <c r="AK16" s="18" t="n">
        <f aca="false">SQRT((F16-E16)^2+(E17-E16)^2)</f>
        <v>1.6913952414349</v>
      </c>
      <c r="AL16" s="18" t="n">
        <f aca="false">SQRT((G16-F16)^2+(F17-F16)^2)</f>
        <v>1.76536502481739</v>
      </c>
      <c r="AM16" s="18" t="n">
        <f aca="false">SQRT((H16-G16)^2+(G17-G16)^2)</f>
        <v>1.86686507391554</v>
      </c>
      <c r="AN16" s="18" t="n">
        <f aca="false">SQRT((I16-H16)^2+(H17-H16)^2)</f>
        <v>1.99775973521587</v>
      </c>
      <c r="AO16" s="18" t="n">
        <f aca="false">SQRT((J16-I16)^2+(I17-I16)^2)</f>
        <v>2.16062607973354</v>
      </c>
      <c r="AP16" s="18" t="n">
        <f aca="false">SQRT((K16-J16)^2+(J17-J16)^2)</f>
        <v>2.35914090063672</v>
      </c>
      <c r="AQ16" s="18" t="n">
        <f aca="false">SQRT((L16-K16)^2+(K17-K16)^2)</f>
        <v>2.59878448482623</v>
      </c>
      <c r="AR16" s="18" t="n">
        <f aca="false">SQRT((M16-L16)^2+(L17-L16)^2)</f>
        <v>2.88833979785061</v>
      </c>
      <c r="AS16" s="18" t="n">
        <f aca="false">SQRT((N16-M16)^2+(M17-M16)^2)</f>
        <v>3.24367898178899</v>
      </c>
      <c r="AT16" s="18" t="n">
        <f aca="false">SQRT((O16-N16)^2+(N17-N16)^2)</f>
        <v>3.69903877392646</v>
      </c>
      <c r="AU16" s="18" t="n">
        <f aca="false">SQRT((P16-O16)^2+(O17-O16)^2)</f>
        <v>4.3465450131783</v>
      </c>
      <c r="AV16" s="18" t="n">
        <f aca="false">SQRT((Q16-P16)^2+(P17-P16)^2)</f>
        <v>5.50110711929955</v>
      </c>
      <c r="AW16" s="18" t="n">
        <f aca="false">SQRT((R16-Q16)^2+(Q17-Q16)^2)</f>
        <v>1.2776026160422</v>
      </c>
      <c r="AX16" s="18" t="n">
        <f aca="false">SQRT((S16-R16)^2+(R17-R16)^2)</f>
        <v>1.50230102833361</v>
      </c>
      <c r="AY16" s="18" t="n">
        <f aca="false">SQRT((T16-S16)^2+(S17-S16)^2)</f>
        <v>1.72251442315479</v>
      </c>
      <c r="AZ16" s="18" t="n">
        <f aca="false">SQRT((U16-T16)^2+(T17-T16)^2)</f>
        <v>1.93201091136687</v>
      </c>
      <c r="BA16" s="18" t="n">
        <f aca="false">SQRT((V16-U16)^2+(U17-U16)^2)</f>
        <v>2.13565313038122</v>
      </c>
      <c r="BB16" s="18" t="n">
        <f aca="false">SQRT((W16-V16)^2+(V17-V16)^2)</f>
        <v>2.33139771020811</v>
      </c>
      <c r="BC16" s="18" t="n">
        <f aca="false">SQRT((X16-W16)^2+(W17-W16)^2)</f>
        <v>2.51117054508268</v>
      </c>
      <c r="BD16" s="18" t="n">
        <f aca="false">SQRT((Y16-X16)^2+(X17-X16)^2)</f>
        <v>2.65833544021844</v>
      </c>
      <c r="BE16" s="18" t="n">
        <f aca="false">SQRT((Z16-Y16)^2+(Y17-Y16)^2)</f>
        <v>2.74134516479744</v>
      </c>
      <c r="BF16" s="18" t="n">
        <f aca="false">SQRT((AA16-Z16)^2+(Z17-Z16)^2)</f>
        <v>2.70900893205167</v>
      </c>
      <c r="BG16" s="18" t="n">
        <f aca="false">SQRT((AB16-AA16)^2+(AA17-AA16)^2)</f>
        <v>11.3383405661892</v>
      </c>
      <c r="BH16" s="18" t="n">
        <f aca="false">SQRT((AC16-AB16)^2+(AB17-AB16)^2)</f>
        <v>10.7417641480641</v>
      </c>
      <c r="BI16" s="18" t="n">
        <f aca="false">SQRT((AD16-AC16)^2+(AC17-AC16)^2)</f>
        <v>10.6424117866346</v>
      </c>
      <c r="BJ16" s="18" t="n">
        <f aca="false">SQRT((AE16-AD16)^2+(AD17-AD16)^2)</f>
        <v>10.6490078704271</v>
      </c>
      <c r="BK16" s="18" t="n">
        <f aca="false">SQRT((AF16-AE16)^2+(AE17-AE16)^2)</f>
        <v>100</v>
      </c>
      <c r="BO16" s="19" t="n">
        <f aca="false">-10*(B16+C15+D16+C17-4*C16)</f>
        <v>-1016.20876040248</v>
      </c>
      <c r="BP16" s="19" t="n">
        <f aca="false">-10*(C16+D15+E16+D17-4*D16)</f>
        <v>0.0108088479236024</v>
      </c>
      <c r="BQ16" s="19" t="n">
        <f aca="false">-10*(D16+E15+F16+E17-4*E16)</f>
        <v>0.0143381182020264</v>
      </c>
      <c r="BR16" s="19" t="n">
        <f aca="false">-10*(E16+F15+G16+F17-4*F16)</f>
        <v>0.0137220358929468</v>
      </c>
      <c r="BS16" s="19" t="n">
        <f aca="false">-10*(F16+G15+H16+G17-4*G16)</f>
        <v>0.0108686384497148</v>
      </c>
      <c r="BT16" s="19" t="n">
        <f aca="false">-10*(G16+H15+I16+H17-4*H16)</f>
        <v>0.00683100141586124</v>
      </c>
      <c r="BU16" s="19" t="n">
        <f aca="false">-10*(H16+I15+J16+I17-4*I16)</f>
        <v>0.00250367885413993</v>
      </c>
      <c r="BV16" s="19" t="n">
        <f aca="false">-10*(I16+J15+K16+J17-4*J16)</f>
        <v>-0.00149654827723111</v>
      </c>
      <c r="BW16" s="19" t="n">
        <f aca="false">-10*(J16+K15+L16+K17-4*K16)</f>
        <v>-0.00484755119188662</v>
      </c>
      <c r="BX16" s="19" t="n">
        <f aca="false">-10*(K16+L15+M16+L17-4*L16)</f>
        <v>-0.00747180975338324</v>
      </c>
      <c r="BY16" s="19" t="n">
        <f aca="false">-10*(L16+M15+N16+M17-4*M16)</f>
        <v>-0.00947253230734191</v>
      </c>
      <c r="BZ16" s="19" t="n">
        <f aca="false">-10*(M16+N15+O16+N17-4*N16)</f>
        <v>-0.0111112452488271</v>
      </c>
      <c r="CA16" s="19" t="n">
        <f aca="false">-10*(N16+O15+P16+O17-4*O16)</f>
        <v>-0.0123706042758442</v>
      </c>
      <c r="CB16" s="19" t="n">
        <f aca="false">-10*(O16+P15+Q16+P17-4*P16)</f>
        <v>-0.014657384267025</v>
      </c>
      <c r="CC16" s="19" t="n">
        <f aca="false">-10*(P16+Q15+R16+Q17-4*Q16)</f>
        <v>74.334694682963</v>
      </c>
      <c r="CD16" s="19" t="n">
        <f aca="false">-10*(Q16+R15+S16+R17-4*R16)</f>
        <v>-0.00930455244144923</v>
      </c>
      <c r="CE16" s="19" t="n">
        <f aca="false">-10*(R16+S15+T16+S17-4*S16)</f>
        <v>-0.0169771464430823</v>
      </c>
      <c r="CF16" s="19" t="n">
        <f aca="false">-10*(S16+T15+U16+T17-4*T16)</f>
        <v>-0.00752544687657064</v>
      </c>
      <c r="CG16" s="19" t="n">
        <f aca="false">-10*(T16+U15+V16+U17-4*U16)</f>
        <v>-0.00732797463911084</v>
      </c>
      <c r="CH16" s="19" t="n">
        <f aca="false">-10*(U16+V15+W16+V17-4*V16)</f>
        <v>-0.00755622464936323</v>
      </c>
      <c r="CI16" s="19" t="n">
        <f aca="false">-10*(V16+W15+X16+W17-4*W16)</f>
        <v>-0.00738801667068856</v>
      </c>
      <c r="CJ16" s="19" t="n">
        <f aca="false">-10*(W16+X15+Y16+X17-4*X16)</f>
        <v>-0.00715182073548704</v>
      </c>
      <c r="CK16" s="19" t="n">
        <f aca="false">-10*(X16+Y15+Z16+Y17-4*Y16)</f>
        <v>-0.00675093554661999</v>
      </c>
      <c r="CL16" s="19" t="n">
        <f aca="false">-10*(Y16+Z15+AA16+Z17-4*Z16)</f>
        <v>-0.00611286926130106</v>
      </c>
      <c r="CM16" s="19" t="n">
        <f aca="false">-10*(Z16+AA15+AB16+AA17-4*AA16)</f>
        <v>-111.050329437184</v>
      </c>
      <c r="CN16" s="19" t="n">
        <f aca="false">-10*(AA16+AB15+AC16+AB17-4*AB16)</f>
        <v>-0.00481144487253005</v>
      </c>
      <c r="CO16" s="19" t="n">
        <f aca="false">-10*(AB16+AC15+AD16+AC17-4*AC16)</f>
        <v>-0.00370003495845594</v>
      </c>
      <c r="CP16" s="19" t="n">
        <f aca="false">-10*(AC16+AD15+AE16+AD17-4*AD16)</f>
        <v>-0.000660591751397988</v>
      </c>
      <c r="CQ16" s="19" t="n">
        <f aca="false">-10*(AD16+AE15+AF16+AE17-4*AE16)</f>
        <v>1106.49007706744</v>
      </c>
    </row>
    <row r="17" customFormat="false" ht="20.1" hidden="false" customHeight="true" outlineLevel="0" collapsed="false">
      <c r="B17" s="14" t="n">
        <f aca="false">AE17</f>
        <v>100</v>
      </c>
      <c r="C17" s="16" t="n">
        <v>0</v>
      </c>
      <c r="D17" s="20" t="n">
        <f aca="false">(D16+C17+E17+D18)*0.25</f>
        <v>1.69490948297215</v>
      </c>
      <c r="E17" s="20" t="n">
        <f aca="false">(E16+D17+F17+E18)*0.25</f>
        <v>3.41226001432277</v>
      </c>
      <c r="F17" s="20" t="n">
        <f aca="false">(F16+E17+G17+F18)*0.25</f>
        <v>5.1750944885712</v>
      </c>
      <c r="G17" s="20" t="n">
        <f aca="false">(G16+F17+H17+G18)*0.25</f>
        <v>7.00769885385757</v>
      </c>
      <c r="H17" s="20" t="n">
        <f aca="false">(H16+G17+I17+H18)*0.25</f>
        <v>8.93608260789425</v>
      </c>
      <c r="I17" s="20" t="n">
        <f aca="false">(I16+H17+J17+I18)*0.25</f>
        <v>10.9884880202601</v>
      </c>
      <c r="J17" s="20" t="n">
        <f aca="false">(J16+I17+K17+J18)*0.25</f>
        <v>13.196115856842</v>
      </c>
      <c r="K17" s="20" t="n">
        <f aca="false">(K16+J17+L17+K18)*0.25</f>
        <v>15.5941378728435</v>
      </c>
      <c r="L17" s="20" t="n">
        <f aca="false">(L16+K17+M17+L18)*0.25</f>
        <v>18.2231998366808</v>
      </c>
      <c r="M17" s="20" t="n">
        <f aca="false">(M16+L17+N17+M18)*0.25</f>
        <v>21.1317917439241</v>
      </c>
      <c r="N17" s="20" t="n">
        <f aca="false">(N16+M17+O17+N18)*0.25</f>
        <v>24.3801266234633</v>
      </c>
      <c r="O17" s="20" t="n">
        <f aca="false">(O16+N17+P17+O18)*0.25</f>
        <v>28.0459162117281</v>
      </c>
      <c r="P17" s="20" t="n">
        <f aca="false">(P16+O17+Q17+P18)*0.25</f>
        <v>32.2267867331489</v>
      </c>
      <c r="Q17" s="20" t="n">
        <f aca="false">1/4*(O17-P17)+R17</f>
        <v>36.9925851061716</v>
      </c>
      <c r="R17" s="20" t="n">
        <f aca="false">(R16+Q17+S17+R18)*0.25</f>
        <v>38.0377786908852</v>
      </c>
      <c r="S17" s="20" t="n">
        <f aca="false">(S16+R17+T17+S18)*0.25</f>
        <v>39.3283849252123</v>
      </c>
      <c r="T17" s="20" t="n">
        <f aca="false">(T16+S17+U17+T18)*0.25</f>
        <v>40.8612675690366</v>
      </c>
      <c r="U17" s="20" t="n">
        <f aca="false">(U16+T17+V17+U18)*0.25</f>
        <v>42.6265790093723</v>
      </c>
      <c r="V17" s="20" t="n">
        <f aca="false">(V16+U17+W17+V18)*0.25</f>
        <v>44.6110090830055</v>
      </c>
      <c r="W17" s="20" t="n">
        <f aca="false">(W16+V17+X17+W18)*0.25</f>
        <v>46.798544530446</v>
      </c>
      <c r="X17" s="20" t="n">
        <f aca="false">(X16+W17+Y17+X18)*0.25</f>
        <v>49.167186939917</v>
      </c>
      <c r="Y17" s="20" t="n">
        <f aca="false">(Y16+X17+Z17+Y18)*0.25</f>
        <v>51.6853578515676</v>
      </c>
      <c r="Z17" s="20" t="n">
        <f aca="false">(Z16+Y17+AA17+Z18)*0.25</f>
        <v>54.3103510907312</v>
      </c>
      <c r="AA17" s="20" t="n">
        <f aca="false">1/4*(AC17-AB17)+Z17</f>
        <v>56.9999926509855</v>
      </c>
      <c r="AB17" s="20" t="n">
        <f aca="false">(AB16+AA17+AC17+AB18)*0.25</f>
        <v>67.9146309269831</v>
      </c>
      <c r="AC17" s="20" t="n">
        <f aca="false">(AC16+AB17+AD17+AC18)*0.25</f>
        <v>78.6730597759093</v>
      </c>
      <c r="AD17" s="20" t="n">
        <f aca="false">(AD16+AC17+AE17+AD18)*0.25</f>
        <v>89.3491251748026</v>
      </c>
      <c r="AE17" s="16" t="n">
        <v>100</v>
      </c>
      <c r="AF17" s="17" t="n">
        <f aca="false">C17</f>
        <v>0</v>
      </c>
      <c r="AI17" s="18" t="n">
        <f aca="false">SQRT((D17-C17)^2+(C18-C17)^2)</f>
        <v>1.69490948297215</v>
      </c>
      <c r="AJ17" s="18" t="n">
        <f aca="false">SQRT((E17-D17)^2+(D18-D17)^2)</f>
        <v>1.71811297316304</v>
      </c>
      <c r="AK17" s="18" t="n">
        <f aca="false">SQRT((F17-E17)^2+(E18-E17)^2)</f>
        <v>1.76584734445935</v>
      </c>
      <c r="AL17" s="18" t="n">
        <f aca="false">SQRT((G17-F17)^2+(F18-F17)^2)</f>
        <v>1.83928918033374</v>
      </c>
      <c r="AM17" s="18" t="n">
        <f aca="false">SQRT((H17-G17)^2+(G18-G17)^2)</f>
        <v>1.94008003874382</v>
      </c>
      <c r="AN17" s="18" t="n">
        <f aca="false">SQRT((I17-H17)^2+(H18-H17)^2)</f>
        <v>2.07036069516671</v>
      </c>
      <c r="AO17" s="18" t="n">
        <f aca="false">SQRT((J17-I17)^2+(I18-I17)^2)</f>
        <v>2.23300223561398</v>
      </c>
      <c r="AP17" s="18" t="n">
        <f aca="false">SQRT((K17-J17)^2+(J18-J17)^2)</f>
        <v>2.43189342768156</v>
      </c>
      <c r="AQ17" s="18" t="n">
        <f aca="false">SQRT((L17-K17)^2+(K18-K17)^2)</f>
        <v>2.67239253009957</v>
      </c>
      <c r="AR17" s="18" t="n">
        <f aca="false">SQRT((M17-L17)^2+(L18-L17)^2)</f>
        <v>2.96205613823064</v>
      </c>
      <c r="AS17" s="18" t="n">
        <f aca="false">SQRT((N17-M17)^2+(M18-M17)^2)</f>
        <v>3.31177440296253</v>
      </c>
      <c r="AT17" s="18" t="n">
        <f aca="false">SQRT((O17-N17)^2+(N18-N17)^2)</f>
        <v>3.73681707217083</v>
      </c>
      <c r="AU17" s="18" t="n">
        <f aca="false">SQRT((P17-O17)^2+(O18-O17)^2)</f>
        <v>4.25208695401203</v>
      </c>
      <c r="AV17" s="18" t="n">
        <f aca="false">SQRT((Q17-P17)^2+(P18-P17)^2)</f>
        <v>4.82215393540846</v>
      </c>
      <c r="AW17" s="18" t="n">
        <f aca="false">SQRT((R17-Q17)^2+(Q18-Q17)^2)</f>
        <v>1.16560550359514</v>
      </c>
      <c r="AX17" s="18" t="n">
        <f aca="false">SQRT((S17-R17)^2+(R18-R17)^2)</f>
        <v>1.38650886965221</v>
      </c>
      <c r="AY17" s="18" t="n">
        <f aca="false">SQRT((T17-S17)^2+(S18-S17)^2)</f>
        <v>1.61173741396591</v>
      </c>
      <c r="AZ17" s="18" t="n">
        <f aca="false">SQRT((U17-T17)^2+(T18-T17)^2)</f>
        <v>1.83103169058868</v>
      </c>
      <c r="BA17" s="18" t="n">
        <f aca="false">SQRT((V17-U17)^2+(U18-U17)^2)</f>
        <v>2.03928407169866</v>
      </c>
      <c r="BB17" s="18" t="n">
        <f aca="false">SQRT((W17-V17)^2+(V18-V17)^2)</f>
        <v>2.23298940217082</v>
      </c>
      <c r="BC17" s="18" t="n">
        <f aca="false">SQRT((X17-W17)^2+(W18-W17)^2)</f>
        <v>2.40537721104383</v>
      </c>
      <c r="BD17" s="18" t="n">
        <f aca="false">SQRT((Y17-X17)^2+(X18-X17)^2)</f>
        <v>2.54669833742065</v>
      </c>
      <c r="BE17" s="18" t="n">
        <f aca="false">SQRT((Z17-Y17)^2+(Y18-Y17)^2)</f>
        <v>2.64635408713694</v>
      </c>
      <c r="BF17" s="18" t="n">
        <f aca="false">SQRT((AA17-Z17)^2+(Z18-Z17)^2)</f>
        <v>2.70599124505643</v>
      </c>
      <c r="BG17" s="18" t="n">
        <f aca="false">SQRT((AB17-AA17)^2+(AA18-AA17)^2)</f>
        <v>10.9182867722939</v>
      </c>
      <c r="BH17" s="18" t="n">
        <f aca="false">SQRT((AC17-AB17)^2+(AB18-AB17)^2)</f>
        <v>10.7589330958934</v>
      </c>
      <c r="BI17" s="18" t="n">
        <f aca="false">SQRT((AD17-AC17)^2+(AC18-AC17)^2)</f>
        <v>10.6761686379954</v>
      </c>
      <c r="BJ17" s="18" t="n">
        <f aca="false">SQRT((AE17-AD17)^2+(AD18-AD17)^2)</f>
        <v>10.6509017520925</v>
      </c>
      <c r="BK17" s="18" t="n">
        <f aca="false">SQRT((AF17-AE17)^2+(AE18-AE17)^2)</f>
        <v>100</v>
      </c>
      <c r="BO17" s="19" t="n">
        <f aca="false">-10*(B17+C16+D17+C18-4*C17)</f>
        <v>-1016.94909482972</v>
      </c>
      <c r="BP17" s="19" t="n">
        <f aca="false">-10*(C17+D16+E17+D18-4*D17)</f>
        <v>0.00412896293591203</v>
      </c>
      <c r="BQ17" s="19" t="n">
        <f aca="false">-10*(D17+E16+F17+E18-4*E17)</f>
        <v>0.00887880036515298</v>
      </c>
      <c r="BR17" s="19" t="n">
        <f aca="false">-10*(E17+F16+G17+F18-4*F17)</f>
        <v>0.0109702900495634</v>
      </c>
      <c r="BS17" s="19" t="n">
        <f aca="false">-10*(F17+G16+H17+G18-4*G17)</f>
        <v>0.0101081544730164</v>
      </c>
      <c r="BT17" s="19" t="n">
        <f aca="false">-10*(G17+H16+I17+H18-4*H17)</f>
        <v>0.00758282782200581</v>
      </c>
      <c r="BU17" s="19" t="n">
        <f aca="false">-10*(H17+I16+J17+I18-4*I17)</f>
        <v>0.00418016972915325</v>
      </c>
      <c r="BV17" s="19" t="n">
        <f aca="false">-10*(I17+J16+K17+J18-4*J17)</f>
        <v>0.000568003916328053</v>
      </c>
      <c r="BW17" s="19" t="n">
        <f aca="false">-10*(J17+K16+L17+K18-4*K17)</f>
        <v>-0.002789377900001</v>
      </c>
      <c r="BX17" s="19" t="n">
        <f aca="false">-10*(K17+L16+M17+L18-4*L17)</f>
        <v>-0.00564572523401807</v>
      </c>
      <c r="BY17" s="19" t="n">
        <f aca="false">-10*(L17+M16+N17+M18-4*M17)</f>
        <v>-0.00794093103422711</v>
      </c>
      <c r="BZ17" s="19" t="n">
        <f aca="false">-10*(M17+N16+O17+N18-4*N17)</f>
        <v>-0.00976307344870975</v>
      </c>
      <c r="CA17" s="19" t="n">
        <f aca="false">-10*(N17+O16+P17+O18-4*O17)</f>
        <v>-0.0113530003487483</v>
      </c>
      <c r="CB17" s="19" t="n">
        <f aca="false">-10*(O17+P16+Q17+P18-4*P17)</f>
        <v>-0.0126947878257511</v>
      </c>
      <c r="CC17" s="19" t="n">
        <f aca="false">-10*(P17+Q16+R17+Q18-4*Q17)</f>
        <v>39.4847951018673</v>
      </c>
      <c r="CD17" s="19" t="n">
        <f aca="false">-10*(Q17+R16+S17+R18-4*R17)</f>
        <v>-0.0183427880662634</v>
      </c>
      <c r="CE17" s="19" t="n">
        <f aca="false">-10*(R17+S16+T17+S18-4*S17)</f>
        <v>-0.00893832297606423</v>
      </c>
      <c r="CF17" s="19" t="n">
        <f aca="false">-10*(S17+T16+U17+T18-4*T17)</f>
        <v>-0.0213114655184654</v>
      </c>
      <c r="CG17" s="19" t="n">
        <f aca="false">-10*(T17+U16+V17+U18-4*U17)</f>
        <v>-0.0140914344606813</v>
      </c>
      <c r="CH17" s="19" t="n">
        <f aca="false">-10*(U17+V16+W17+V18-4*V17)</f>
        <v>-0.0137717339049459</v>
      </c>
      <c r="CI17" s="19" t="n">
        <f aca="false">-10*(V17+W16+X17+W18-4*W17)</f>
        <v>-0.0132562455056018</v>
      </c>
      <c r="CJ17" s="19" t="n">
        <f aca="false">-10*(W17+X16+Y17+X18-4*X17)</f>
        <v>-0.0123715265985425</v>
      </c>
      <c r="CK17" s="19" t="n">
        <f aca="false">-10*(X17+Y16+Z17+Y18-4*Y17)</f>
        <v>-0.0109417272062728</v>
      </c>
      <c r="CL17" s="19" t="n">
        <f aca="false">-10*(Y17+Z16+AA17+Z18-4*Z17)</f>
        <v>-0.00974180665025415</v>
      </c>
      <c r="CM17" s="19" t="n">
        <f aca="false">-10*(Z17+AA16+AB17+AA18-4*AA17)</f>
        <v>-81.4179398962173</v>
      </c>
      <c r="CN17" s="19" t="n">
        <f aca="false">-10*(AA17+AB16+AC17+AB18-4*AB17)</f>
        <v>-0.00326799011133971</v>
      </c>
      <c r="CO17" s="19" t="n">
        <f aca="false">-10*(AB17+AC16+AD17+AC18-4*AC17)</f>
        <v>-0.00167641135931262</v>
      </c>
      <c r="CP17" s="19" t="n">
        <f aca="false">-10*(AC17+AD16+AE17+AD18-4*AD17)</f>
        <v>-0.00626298457120811</v>
      </c>
      <c r="CQ17" s="19" t="n">
        <f aca="false">-10*(AD17+AE16+AF17+AE18-4*AE17)</f>
        <v>1106.50874825197</v>
      </c>
    </row>
    <row r="18" customFormat="false" ht="20.1" hidden="false" customHeight="true" outlineLevel="0" collapsed="false">
      <c r="B18" s="14" t="n">
        <f aca="false">AE18</f>
        <v>100</v>
      </c>
      <c r="C18" s="16" t="n">
        <v>0</v>
      </c>
      <c r="D18" s="20" t="n">
        <f aca="false">(D17+C18+E18+D19)*0.25</f>
        <v>1.74608898102424</v>
      </c>
      <c r="E18" s="20" t="n">
        <f aca="false">(E17+D18+F18+E19)*0.25</f>
        <v>3.51536898743083</v>
      </c>
      <c r="F18" s="20" t="n">
        <f aca="false">(F17+E18+G18+F19)*0.25</f>
        <v>5.33176589383112</v>
      </c>
      <c r="G18" s="20" t="n">
        <f aca="false">(G17+F18+H18+G19)*0.25</f>
        <v>7.22041146255668</v>
      </c>
      <c r="H18" s="20" t="n">
        <f aca="false">(H17+G18+I18+H19)*0.25</f>
        <v>9.20815875786468</v>
      </c>
      <c r="I18" s="20" t="n">
        <f aca="false">(I17+H18+J18+I19)*0.25</f>
        <v>11.3241639345072</v>
      </c>
      <c r="J18" s="20" t="n">
        <f aca="false">(J17+I18+K18+J19)*0.25</f>
        <v>13.6005859476679</v>
      </c>
      <c r="K18" s="20" t="n">
        <f aca="false">(K17+J18+L18+K19)*0.25</f>
        <v>16.0734238263575</v>
      </c>
      <c r="L18" s="20" t="n">
        <f aca="false">(L17+K18+M18+L19)*0.25</f>
        <v>18.7834405734615</v>
      </c>
      <c r="M18" s="20" t="n">
        <f aca="false">(M17+L18+N18+M19)*0.25</f>
        <v>21.7769042972723</v>
      </c>
      <c r="N18" s="20" t="n">
        <f aca="false">(N17+M18+O18+N19)*0.25</f>
        <v>25.1052393908562</v>
      </c>
      <c r="O18" s="20" t="n">
        <f aca="false">(O17+N18+P18+O19)*0.25</f>
        <v>28.8208775963109</v>
      </c>
      <c r="P18" s="20" t="n">
        <f aca="false">(P17+O18+Q18+P19)*0.25</f>
        <v>32.9618611813981</v>
      </c>
      <c r="Q18" s="20" t="n">
        <f aca="false">1/4*(O18-P18)+R18</f>
        <v>37.5085371974406</v>
      </c>
      <c r="R18" s="20" t="n">
        <f aca="false">(R17+Q18+S18+R19)*0.25</f>
        <v>38.5444762274299</v>
      </c>
      <c r="S18" s="20" t="n">
        <f aca="false">(S17+R18+T18+S19)*0.25</f>
        <v>39.826349072355</v>
      </c>
      <c r="T18" s="20" t="n">
        <f aca="false">(T17+S18+U18+T19)*0.25</f>
        <v>41.3474286231741</v>
      </c>
      <c r="U18" s="20" t="n">
        <f aca="false">(U17+T18+V18+U19)*0.25</f>
        <v>43.0963840837854</v>
      </c>
      <c r="V18" s="20" t="n">
        <f aca="false">(V17+U18+W18+V19)*0.25</f>
        <v>45.0592616194159</v>
      </c>
      <c r="W18" s="20" t="n">
        <f aca="false">(W17+V18+X18+W19)*0.25</f>
        <v>47.2173197248692</v>
      </c>
      <c r="X18" s="20" t="n">
        <f aca="false">(X17+W18+Y18+X19)*0.25</f>
        <v>49.5473022928535</v>
      </c>
      <c r="Y18" s="20" t="n">
        <f aca="false">(Y17+X18+Z18+Y19)*0.25</f>
        <v>52.0209177550895</v>
      </c>
      <c r="Z18" s="20" t="n">
        <f aca="false">(Z17+Y18+AA18+Z19)*0.25</f>
        <v>54.6073643828166</v>
      </c>
      <c r="AA18" s="20" t="n">
        <f aca="false">1/4*(AC18-AB18)+Z18</f>
        <v>57.2822289813438</v>
      </c>
      <c r="AB18" s="20" t="n">
        <f aca="false">(AB17+AA18+AC18+AB19)*0.25</f>
        <v>68.0187945698857</v>
      </c>
      <c r="AC18" s="20" t="n">
        <f aca="false">(AC17+AB18+AD18+AC19)*0.25</f>
        <v>78.7200106594947</v>
      </c>
      <c r="AD18" s="20" t="n">
        <f aca="false">(AD17+AC18+AE18+AD19)*0.25</f>
        <v>89.3730749285019</v>
      </c>
      <c r="AE18" s="16" t="n">
        <v>100</v>
      </c>
      <c r="AF18" s="17" t="n">
        <f aca="false">C18</f>
        <v>0</v>
      </c>
      <c r="AI18" s="18" t="n">
        <f aca="false">SQRT((D18-C18)^2+(C19-C18)^2)</f>
        <v>1.74608898102424</v>
      </c>
      <c r="AJ18" s="18" t="n">
        <f aca="false">SQRT((E18-D18)^2+(D19-D18)^2)</f>
        <v>1.76949229854782</v>
      </c>
      <c r="AK18" s="18" t="n">
        <f aca="false">SQRT((F18-E18)^2+(E19-E18)^2)</f>
        <v>1.81723629994173</v>
      </c>
      <c r="AL18" s="18" t="n">
        <f aca="false">SQRT((G18-F18)^2+(F19-F18)^2)</f>
        <v>1.89049998059899</v>
      </c>
      <c r="AM18" s="18" t="n">
        <f aca="false">SQRT((H18-G18)^2+(G19-G18)^2)</f>
        <v>1.99096211806925</v>
      </c>
      <c r="AN18" s="18" t="n">
        <f aca="false">SQRT((I18-H18)^2+(H19-H18)^2)</f>
        <v>2.12087067668602</v>
      </c>
      <c r="AO18" s="18" t="n">
        <f aca="false">SQRT((J18-I18)^2+(I19-I18)^2)</f>
        <v>2.28316310045151</v>
      </c>
      <c r="AP18" s="18" t="n">
        <f aca="false">SQRT((K18-J18)^2+(J19-J18)^2)</f>
        <v>2.48160394828114</v>
      </c>
      <c r="AQ18" s="18" t="n">
        <f aca="false">SQRT((L18-K18)^2+(K19-K18)^2)</f>
        <v>2.72086327716813</v>
      </c>
      <c r="AR18" s="18" t="n">
        <f aca="false">SQRT((M18-L18)^2+(L19-L18)^2)</f>
        <v>3.00630804714103</v>
      </c>
      <c r="AS18" s="18" t="n">
        <f aca="false">SQRT((N18-M18)^2+(M19-M18)^2)</f>
        <v>3.34285420132473</v>
      </c>
      <c r="AT18" s="18" t="n">
        <f aca="false">SQRT((O18-N18)^2+(N19-N18)^2)</f>
        <v>3.73106621543203</v>
      </c>
      <c r="AU18" s="18" t="n">
        <f aca="false">SQRT((P18-O18)^2+(O19-O18)^2)</f>
        <v>4.1558255667867</v>
      </c>
      <c r="AV18" s="18" t="n">
        <f aca="false">SQRT((Q18-P18)^2+(P19-P18)^2)</f>
        <v>4.55868835713357</v>
      </c>
      <c r="AW18" s="18" t="n">
        <f aca="false">SQRT((R18-Q18)^2+(Q19-Q18)^2)</f>
        <v>1.07007904998511</v>
      </c>
      <c r="AX18" s="18" t="n">
        <f aca="false">SQRT((S18-R18)^2+(R19-R18)^2)</f>
        <v>1.30844966759849</v>
      </c>
      <c r="AY18" s="18" t="n">
        <f aca="false">SQRT((T18-S18)^2+(S19-S18)^2)</f>
        <v>1.54315843384278</v>
      </c>
      <c r="AZ18" s="18" t="n">
        <f aca="false">SQRT((U18-T18)^2+(T19-T18)^2)</f>
        <v>1.76802630640272</v>
      </c>
      <c r="BA18" s="18" t="n">
        <f aca="false">SQRT((V18-U18)^2+(U19-U18)^2)</f>
        <v>1.9797385391447</v>
      </c>
      <c r="BB18" s="18" t="n">
        <f aca="false">SQRT((W18-V18)^2+(V19-V18)^2)</f>
        <v>2.17299746849142</v>
      </c>
      <c r="BC18" s="18" t="n">
        <f aca="false">SQRT((X18-W18)^2+(W19-W18)^2)</f>
        <v>2.34314792875802</v>
      </c>
      <c r="BD18" s="18" t="n">
        <f aca="false">SQRT((Y18-X18)^2+(X19-X18)^2)</f>
        <v>2.48500597045</v>
      </c>
      <c r="BE18" s="18" t="n">
        <f aca="false">SQRT((Z18-Y18)^2+(Y19-Y18)^2)</f>
        <v>2.59611369845928</v>
      </c>
      <c r="BF18" s="18" t="n">
        <f aca="false">SQRT((AA18-Z18)^2+(Z19-Z18)^2)</f>
        <v>2.68306251596363</v>
      </c>
      <c r="BG18" s="18" t="n">
        <f aca="false">SQRT((AB18-AA18)^2+(AA19-AA18)^2)</f>
        <v>10.7384070464023</v>
      </c>
      <c r="BH18" s="18" t="n">
        <f aca="false">SQRT((AC18-AB18)^2+(AB19-AB18)^2)</f>
        <v>10.7021340072536</v>
      </c>
      <c r="BI18" s="18" t="n">
        <f aca="false">SQRT((AD18-AC18)^2+(AC19-AC18)^2)</f>
        <v>10.6534917602597</v>
      </c>
      <c r="BJ18" s="18" t="n">
        <f aca="false">SQRT((AE18-AD18)^2+(AD19-AD18)^2)</f>
        <v>10.6270439814852</v>
      </c>
      <c r="BK18" s="18" t="n">
        <f aca="false">SQRT((AF18-AE18)^2+(AE19-AE18)^2)</f>
        <v>100</v>
      </c>
      <c r="BO18" s="19" t="n">
        <f aca="false">-10*(B18+C17+D18+C19-4*C18)</f>
        <v>-1017.46088981024</v>
      </c>
      <c r="BP18" s="19" t="n">
        <f aca="false">-10*(C18+D17+E18+D19-4*D18)</f>
        <v>0.0057946776396367</v>
      </c>
      <c r="BQ18" s="19" t="n">
        <f aca="false">-10*(D18+E17+F18+E19-4*E18)</f>
        <v>0.00764831236793384</v>
      </c>
      <c r="BR18" s="19" t="n">
        <f aca="false">-10*(E18+F17+G18+F19-4*F18)</f>
        <v>0.00708393041197297</v>
      </c>
      <c r="BS18" s="19" t="n">
        <f aca="false">-10*(F18+G17+H18+G19-4*G18)</f>
        <v>0.0051426155474843</v>
      </c>
      <c r="BT18" s="19" t="n">
        <f aca="false">-10*(G18+H17+I18+H19-4*H18)</f>
        <v>0.002406950092535</v>
      </c>
      <c r="BU18" s="19" t="n">
        <f aca="false">-10*(H18+I17+J18+I19-4*I18)</f>
        <v>-0.000593789745622075</v>
      </c>
      <c r="BV18" s="19" t="n">
        <f aca="false">-10*(I18+J17+K18+J19-4*J18)</f>
        <v>-0.0034678679904232</v>
      </c>
      <c r="BW18" s="19" t="n">
        <f aca="false">-10*(J18+K17+L18+K19-4*K18)</f>
        <v>-0.00598917005476096</v>
      </c>
      <c r="BX18" s="19" t="n">
        <f aca="false">-10*(K18+L17+M18+L19-4*L18)</f>
        <v>-0.00808488717154887</v>
      </c>
      <c r="BY18" s="19" t="n">
        <f aca="false">-10*(L18+M17+N18+M19-4*M18)</f>
        <v>-0.00981752810076841</v>
      </c>
      <c r="BZ18" s="19" t="n">
        <f aca="false">-10*(M18+N17+O18+N19-4*N18)</f>
        <v>-0.0114141779570787</v>
      </c>
      <c r="CA18" s="19" t="n">
        <f aca="false">-10*(N18+O17+P18+O19-4*O18)</f>
        <v>-0.0129864221679554</v>
      </c>
      <c r="CB18" s="19" t="n">
        <f aca="false">-10*(O18+P17+Q18+P19-4*P18)</f>
        <v>-0.0133953115684449</v>
      </c>
      <c r="CC18" s="19" t="n">
        <f aca="false">-10*(P18+Q17+R18+Q19-4*Q18)</f>
        <v>37.5854825730056</v>
      </c>
      <c r="CD18" s="19" t="n">
        <f aca="false">-10*(Q18+R17+S18+R19-4*R18)</f>
        <v>-0.0161490191496227</v>
      </c>
      <c r="CE18" s="19" t="n">
        <f aca="false">-10*(R18+S17+T18+S19-4*S18)</f>
        <v>-0.0134821424560982</v>
      </c>
      <c r="CF18" s="19" t="n">
        <f aca="false">-10*(S18+T17+U18+T19-4*T18)</f>
        <v>-0.00697127113596707</v>
      </c>
      <c r="CG18" s="19" t="n">
        <f aca="false">-10*(T18+U17+V18+U19-4*U18)</f>
        <v>-0.0194730040044533</v>
      </c>
      <c r="CH18" s="19" t="n">
        <f aca="false">-10*(U18+V17+W18+V19-4*V18)</f>
        <v>-0.0129629314119484</v>
      </c>
      <c r="CI18" s="19" t="n">
        <f aca="false">-10*(V18+W17+X18+W19-4*W18)</f>
        <v>-0.0118847656514731</v>
      </c>
      <c r="CJ18" s="19" t="n">
        <f aca="false">-10*(W18+X17+Y18+X19-4*X18)</f>
        <v>-0.0117531661169323</v>
      </c>
      <c r="CK18" s="19" t="n">
        <f aca="false">-10*(X18+Y17+Z18+Y19-4*Y18)</f>
        <v>-0.0110195076601372</v>
      </c>
      <c r="CL18" s="19" t="n">
        <f aca="false">-10*(Y18+Z17+AA18+Z19-4*Z18)</f>
        <v>-0.00984840263527076</v>
      </c>
      <c r="CM18" s="19" t="n">
        <f aca="false">-10*(Z18+AA17+AB18+AA19-4*AA18)</f>
        <v>-79.7832455294756</v>
      </c>
      <c r="CN18" s="19" t="n">
        <f aca="false">-10*(AA18+AB17+AC18+AB19-4*AB18)</f>
        <v>-0.00652876541266778</v>
      </c>
      <c r="CO18" s="19" t="n">
        <f aca="false">-10*(AB18+AC17+AD18+AC19-4*AC18)</f>
        <v>-0.00335057332790711</v>
      </c>
      <c r="CP18" s="19" t="n">
        <f aca="false">-10*(AC18+AD17+AE18+AD19-4*AD18)</f>
        <v>-0.00183398901413057</v>
      </c>
      <c r="CQ18" s="19" t="n">
        <f aca="false">-10*(AD18+AE17+AF18+AE19-4*AE18)</f>
        <v>1106.26925071498</v>
      </c>
    </row>
    <row r="19" customFormat="false" ht="20.1" hidden="false" customHeight="true" outlineLevel="0" collapsed="false">
      <c r="B19" s="14" t="n">
        <f aca="false">AE19</f>
        <v>100</v>
      </c>
      <c r="C19" s="16" t="n">
        <v>0</v>
      </c>
      <c r="D19" s="20" t="n">
        <f aca="false">(D18+C19+E19+D20)*0.25</f>
        <v>1.77349798593003</v>
      </c>
      <c r="E19" s="20" t="n">
        <f aca="false">(E18+D19+F19+E20)*0.25</f>
        <v>3.57059622930841</v>
      </c>
      <c r="F19" s="20" t="n">
        <f aca="false">(F18+E19+G19+F20)*0.25</f>
        <v>5.41548024372454</v>
      </c>
      <c r="G19" s="20" t="n">
        <f aca="false">(G18+F19+H19+G20)*0.25</f>
        <v>7.33350808311861</v>
      </c>
      <c r="H19" s="20" t="n">
        <f aca="false">(H18+G19+I19+H20)*0.25</f>
        <v>9.35173633149129</v>
      </c>
      <c r="I19" s="20" t="n">
        <f aca="false">(I18+H19+J19+I20)*0.25</f>
        <v>11.4994823912109</v>
      </c>
      <c r="J19" s="20" t="n">
        <f aca="false">(J18+I19+K19+J20)*0.25</f>
        <v>13.808986959764</v>
      </c>
      <c r="K19" s="20" t="n">
        <f aca="false">(K18+J19+L19+K20)*0.25</f>
        <v>16.3161298284624</v>
      </c>
      <c r="L19" s="20" t="n">
        <f aca="false">(L18+K19+M19+L20)*0.25</f>
        <v>19.0610428222526</v>
      </c>
      <c r="M19" s="20" t="n">
        <f aca="false">(M18+L19+N19+M20)*0.25</f>
        <v>22.0881272336573</v>
      </c>
      <c r="N19" s="20" t="n">
        <f aca="false">(N18+M19+O19+N20)*0.25</f>
        <v>25.444190464174</v>
      </c>
      <c r="O19" s="20" t="n">
        <f aca="false">(O18+N19+P19+O20)*0.25</f>
        <v>29.1717922434781</v>
      </c>
      <c r="P19" s="20" t="n">
        <f aca="false">(P18+O19+Q19+P20)*0.25</f>
        <v>33.292582729849</v>
      </c>
      <c r="Q19" s="20" t="n">
        <f aca="false">1/4*(O19-P19)+R19</f>
        <v>37.776678017462</v>
      </c>
      <c r="R19" s="20" t="n">
        <f aca="false">(R18+Q19+S19+R20)*0.25</f>
        <v>38.8068548509538</v>
      </c>
      <c r="S19" s="20" t="n">
        <f aca="false">(S18+R19+T19+S20)*0.25</f>
        <v>40.0864547278493</v>
      </c>
      <c r="T19" s="20" t="n">
        <f aca="false">(T18+S19+U19+T20)*0.25</f>
        <v>41.6064108946328</v>
      </c>
      <c r="U19" s="20" t="n">
        <f aca="false">(U18+T19+V19+U20)*0.25</f>
        <v>43.3542143835797</v>
      </c>
      <c r="V19" s="20" t="n">
        <f aca="false">(V18+U19+W19+V20)*0.25</f>
        <v>45.3136298791446</v>
      </c>
      <c r="W19" s="20" t="n">
        <f aca="false">(W18+V19+X19+W20)*0.25</f>
        <v>47.4653589333264</v>
      </c>
      <c r="X19" s="20" t="n">
        <f aca="false">(X18+W19+Y19+X20)*0.25</f>
        <v>49.7849600681499</v>
      </c>
      <c r="Y19" s="20" t="n">
        <f aca="false">(Y18+X19+Z19+Y20)*0.25</f>
        <v>52.2447484438865</v>
      </c>
      <c r="Z19" s="20" t="n">
        <f aca="false">(Z18+Y19+AA19+Z20)*0.25</f>
        <v>54.8169445443652</v>
      </c>
      <c r="AA19" s="20" t="n">
        <f aca="false">1/4*(AC19-AB19)+Z19</f>
        <v>57.4810888746351</v>
      </c>
      <c r="AB19" s="20" t="n">
        <f aca="false">(AB18+AA19+AC19+AB20)*0.25</f>
        <v>68.1589605882625</v>
      </c>
      <c r="AC19" s="20" t="n">
        <f aca="false">(AC18+AB19+AD19+AC20)*0.25</f>
        <v>78.8154484210147</v>
      </c>
      <c r="AD19" s="20" t="n">
        <f aca="false">(AD18+AC19+AE19+AD20)*0.25</f>
        <v>89.4233472786116</v>
      </c>
      <c r="AE19" s="16" t="n">
        <v>100</v>
      </c>
      <c r="AF19" s="17" t="n">
        <f aca="false">C19</f>
        <v>0</v>
      </c>
      <c r="AI19" s="18" t="n">
        <f aca="false">SQRT((D19-C19)^2+(C20-C19)^2)</f>
        <v>1.77349798593003</v>
      </c>
      <c r="AJ19" s="18" t="n">
        <f aca="false">SQRT((E19-D19)^2+(D20-D19)^2)</f>
        <v>1.79710184587287</v>
      </c>
      <c r="AK19" s="18" t="n">
        <f aca="false">SQRT((F19-E19)^2+(E20-E19)^2)</f>
        <v>1.84489735273756</v>
      </c>
      <c r="AL19" s="18" t="n">
        <f aca="false">SQRT((G19-F19)^2+(F20-F19)^2)</f>
        <v>1.91805427243632</v>
      </c>
      <c r="AM19" s="18" t="n">
        <f aca="false">SQRT((H19-G19)^2+(G20-G19)^2)</f>
        <v>2.01826678293077</v>
      </c>
      <c r="AN19" s="18" t="n">
        <f aca="false">SQRT((I19-H19)^2+(H20-H19)^2)</f>
        <v>2.14779042284077</v>
      </c>
      <c r="AO19" s="18" t="n">
        <f aca="false">SQRT((J19-I19)^2+(I20-I19)^2)</f>
        <v>2.30954418485964</v>
      </c>
      <c r="AP19" s="18" t="n">
        <f aca="false">SQRT((K19-J19)^2+(J20-J19)^2)</f>
        <v>2.50716687103404</v>
      </c>
      <c r="AQ19" s="18" t="n">
        <f aca="false">SQRT((L19-K19)^2+(K20-K19)^2)</f>
        <v>2.74491825728411</v>
      </c>
      <c r="AR19" s="18" t="n">
        <f aca="false">SQRT((M19-L19)^2+(L20-L19)^2)</f>
        <v>3.02708695265346</v>
      </c>
      <c r="AS19" s="18" t="n">
        <f aca="false">SQRT((N19-M19)^2+(M20-M19)^2)</f>
        <v>3.35610593991423</v>
      </c>
      <c r="AT19" s="18" t="n">
        <f aca="false">SQRT((O19-N19)^2+(N20-N19)^2)</f>
        <v>3.72773579965695</v>
      </c>
      <c r="AU19" s="18" t="n">
        <f aca="false">SQRT((P19-O19)^2+(O20-O19)^2)</f>
        <v>4.12099591771277</v>
      </c>
      <c r="AV19" s="18" t="n">
        <f aca="false">SQRT((Q19-P19)^2+(P20-P19)^2)</f>
        <v>4.4842045747632</v>
      </c>
      <c r="AW19" s="18" t="n">
        <f aca="false">SQRT((R19-Q19)^2+(Q20-Q19)^2)</f>
        <v>1.03023869061176</v>
      </c>
      <c r="AX19" s="18" t="n">
        <f aca="false">SQRT((S19-R19)^2+(R20-R19)^2)</f>
        <v>1.279681065061</v>
      </c>
      <c r="AY19" s="18" t="n">
        <f aca="false">SQRT((T19-S19)^2+(S20-S19)^2)</f>
        <v>1.52010509950259</v>
      </c>
      <c r="AZ19" s="18" t="n">
        <f aca="false">SQRT((U19-T19)^2+(T20-T19)^2)</f>
        <v>1.74810395184839</v>
      </c>
      <c r="BA19" s="18" t="n">
        <f aca="false">SQRT((V19-U19)^2+(U20-U19)^2)</f>
        <v>1.95997616843466</v>
      </c>
      <c r="BB19" s="18" t="n">
        <f aca="false">SQRT((W19-V19)^2+(V20-V19)^2)</f>
        <v>2.15267471082568</v>
      </c>
      <c r="BC19" s="18" t="n">
        <f aca="false">SQRT((X19-W19)^2+(W20-W19)^2)</f>
        <v>2.32102403227725</v>
      </c>
      <c r="BD19" s="18" t="n">
        <f aca="false">SQRT((Y19-X19)^2+(X20-X19)^2)</f>
        <v>2.46175977203143</v>
      </c>
      <c r="BE19" s="18" t="n">
        <f aca="false">SQRT((Z19-Y19)^2+(Y20-Y19)^2)</f>
        <v>2.57464860726417</v>
      </c>
      <c r="BF19" s="18" t="n">
        <f aca="false">SQRT((AA19-Z19)^2+(Z20-Z19)^2)</f>
        <v>2.66677700055598</v>
      </c>
      <c r="BG19" s="18" t="n">
        <f aca="false">SQRT((AB19-AA19)^2+(AA20-AA19)^2)</f>
        <v>10.6784762938993</v>
      </c>
      <c r="BH19" s="18" t="n">
        <f aca="false">SQRT((AC19-AB19)^2+(AB20-AB19)^2)</f>
        <v>10.6577176709376</v>
      </c>
      <c r="BI19" s="18" t="n">
        <f aca="false">SQRT((AD19-AC19)^2+(AC20-AC19)^2)</f>
        <v>10.6088801226898</v>
      </c>
      <c r="BJ19" s="18" t="n">
        <f aca="false">SQRT((AE19-AD19)^2+(AD20-AD19)^2)</f>
        <v>10.5769673259709</v>
      </c>
      <c r="BK19" s="18" t="n">
        <f aca="false">SQRT((AF19-AE19)^2+(AE20-AE19)^2)</f>
        <v>100</v>
      </c>
      <c r="BO19" s="19" t="n">
        <f aca="false">-10*(B19+C18+D19+C20-4*C19)</f>
        <v>-1017.7349798593</v>
      </c>
      <c r="BP19" s="19" t="n">
        <f aca="false">-10*(C19+D18+E19+D20-4*D19)</f>
        <v>0.00210402557931033</v>
      </c>
      <c r="BQ19" s="19" t="n">
        <f aca="false">-10*(D19+E18+F19+E20-4*E19)</f>
        <v>0.00426095591258502</v>
      </c>
      <c r="BR19" s="19" t="n">
        <f aca="false">-10*(E19+F18+G19+F20-4*F19)</f>
        <v>0.0050080195384794</v>
      </c>
      <c r="BS19" s="19" t="n">
        <f aca="false">-10*(F19+G18+H19+G20-4*G19)</f>
        <v>0.00424461414397115</v>
      </c>
      <c r="BT19" s="19" t="n">
        <f aca="false">-10*(G19+H18+I19+H20-4*H19)</f>
        <v>0.00255291789528656</v>
      </c>
      <c r="BU19" s="19" t="n">
        <f aca="false">-10*(H19+I18+J19+I20-4*I19)</f>
        <v>0.000325811127197539</v>
      </c>
      <c r="BV19" s="19" t="n">
        <f aca="false">-10*(I19+J18+K19+J20-4*J19)</f>
        <v>-0.00207937306086592</v>
      </c>
      <c r="BW19" s="19" t="n">
        <f aca="false">-10*(J19+K18+L19+K20-4*K19)</f>
        <v>-0.00439594469597182</v>
      </c>
      <c r="BX19" s="19" t="n">
        <f aca="false">-10*(K19+L18+M19+L20-4*L19)</f>
        <v>-0.00646777312738323</v>
      </c>
      <c r="BY19" s="19" t="n">
        <f aca="false">-10*(L19+M18+N19+M20-4*M19)</f>
        <v>-0.00824471037930152</v>
      </c>
      <c r="BZ19" s="19" t="n">
        <f aca="false">-10*(M19+N18+O19+N20-4*N19)</f>
        <v>-0.00977872930207013</v>
      </c>
      <c r="CA19" s="19" t="n">
        <f aca="false">-10*(N19+O18+P19+O20-4*O19)</f>
        <v>-0.0112650540883408</v>
      </c>
      <c r="CB19" s="19" t="n">
        <f aca="false">-10*(O19+P18+Q19+P20-4*P19)</f>
        <v>-0.0127638558927856</v>
      </c>
      <c r="CC19" s="19" t="n">
        <f aca="false">-10*(P19+Q18+R19+Q20-4*Q19)</f>
        <v>37.1076983791974</v>
      </c>
      <c r="CD19" s="19" t="n">
        <f aca="false">-10*(Q19+R18+S19+R20-4*R19)</f>
        <v>-0.014591111578568</v>
      </c>
      <c r="CE19" s="19" t="n">
        <f aca="false">-10*(R19+S18+T19+S20-4*S19)</f>
        <v>-0.015289000758969</v>
      </c>
      <c r="CF19" s="19" t="n">
        <f aca="false">-10*(S19+T18+U19+T20-4*T19)</f>
        <v>-0.0127477907562934</v>
      </c>
      <c r="CG19" s="19" t="n">
        <f aca="false">-10*(T19+U18+V19+U20-4*U19)</f>
        <v>-0.00659170194751368</v>
      </c>
      <c r="CH19" s="19" t="n">
        <f aca="false">-10*(U19+V18+W19+V20-4*V19)</f>
        <v>-0.0174567520497249</v>
      </c>
      <c r="CI19" s="19" t="n">
        <f aca="false">-10*(V19+W18+X19+W20-4*W19)</f>
        <v>-0.0109254074234855</v>
      </c>
      <c r="CJ19" s="19" t="n">
        <f aca="false">-10*(W19+X18+Y19+X20-4*X19)</f>
        <v>-0.0102982999902679</v>
      </c>
      <c r="CK19" s="19" t="n">
        <f aca="false">-10*(X19+Y18+Z19+Y20-4*Y19)</f>
        <v>-0.00927699357902156</v>
      </c>
      <c r="CL19" s="19" t="n">
        <f aca="false">-10*(Y19+Z18+AA19+Z20-4*Z19)</f>
        <v>-0.0083560888157308</v>
      </c>
      <c r="CM19" s="19" t="n">
        <f aca="false">-10*(Z19+AA18+AB19+AA20-4*AA19)</f>
        <v>-79.2849682908141</v>
      </c>
      <c r="CN19" s="19" t="n">
        <f aca="false">-10*(AA19+AB18+AC19+AB20-4*AB19)</f>
        <v>-0.00354467025317717</v>
      </c>
      <c r="CO19" s="19" t="n">
        <f aca="false">-10*(AB19+AC18+AD19+AC20-4*AC19)</f>
        <v>-0.00262156159806182</v>
      </c>
      <c r="CP19" s="19" t="n">
        <f aca="false">-10*(AC19+AD18+AE19+AD20-4*AD19)</f>
        <v>-0.000598552015844689</v>
      </c>
      <c r="CQ19" s="19" t="n">
        <f aca="false">-10*(AD19+AE18+AF19+AE20-4*AE19)</f>
        <v>1105.76652721388</v>
      </c>
    </row>
    <row r="20" customFormat="false" ht="20.1" hidden="false" customHeight="true" outlineLevel="0" collapsed="false">
      <c r="B20" s="14" t="n">
        <f aca="false">AE20</f>
        <v>100</v>
      </c>
      <c r="C20" s="16" t="n">
        <v>0</v>
      </c>
      <c r="D20" s="20" t="n">
        <f aca="false">(D19+C20+E20+D21)*0.25</f>
        <v>1.77709633082953</v>
      </c>
      <c r="E20" s="20" t="n">
        <f aca="false">(E19+D20+F20+E21)*0.25</f>
        <v>3.57761160455698</v>
      </c>
      <c r="F20" s="20" t="n">
        <f aca="false">(F19+E20+G20+F21)*0.25</f>
        <v>5.42554996668619</v>
      </c>
      <c r="G20" s="20" t="n">
        <f aca="false">(G19+F20+H20+G21)*0.25</f>
        <v>7.34597983328754</v>
      </c>
      <c r="H20" s="20" t="n">
        <f aca="false">(H19+G20+I20+H21)*0.25</f>
        <v>9.36554080198147</v>
      </c>
      <c r="I20" s="20" t="n">
        <f aca="false">(I19+H20+J20+I21)*0.25</f>
        <v>11.5130097579683</v>
      </c>
      <c r="J20" s="20" t="n">
        <f aca="false">(J19+I20+K20+J21)*0.25</f>
        <v>13.8199576090208</v>
      </c>
      <c r="K20" s="20" t="n">
        <f aca="false">(K19+J20+L20+K21)*0.25</f>
        <v>16.3215052999453</v>
      </c>
      <c r="L20" s="20" t="n">
        <f aca="false">(L19+K20+M20+L21)*0.25</f>
        <v>19.0571204307418</v>
      </c>
      <c r="M20" s="20" t="n">
        <f aca="false">(M19+L20+N20+M21)*0.25</f>
        <v>22.0711958219684</v>
      </c>
      <c r="N20" s="20" t="n">
        <f aca="false">(N19+M20+O20+N21)*0.25</f>
        <v>25.4125808616345</v>
      </c>
      <c r="O20" s="20" t="n">
        <f aca="false">(O19+N20+P20+O21)*0.25</f>
        <v>29.1306446889873</v>
      </c>
      <c r="P20" s="20" t="n">
        <f aca="false">(P19+O20+Q20+P21)*0.25</f>
        <v>33.261275862647</v>
      </c>
      <c r="Q20" s="20" t="n">
        <f aca="false">1/4*(O20-P20)+R20</f>
        <v>37.7879674536849</v>
      </c>
      <c r="R20" s="20" t="n">
        <f aca="false">(R19+Q20+S20+R21)*0.25</f>
        <v>38.8212695422318</v>
      </c>
      <c r="S20" s="20" t="n">
        <f aca="false">(S19+R20+T20+S21)*0.25</f>
        <v>40.1077329935315</v>
      </c>
      <c r="T20" s="20" t="n">
        <f aca="false">(T19+S20+U20+T21)*0.25</f>
        <v>41.6388206230039</v>
      </c>
      <c r="U20" s="20" t="n">
        <f aca="false">(U19+T20+V20+U21)*0.25</f>
        <v>43.4010918469508</v>
      </c>
      <c r="V20" s="20" t="n">
        <f aca="false">(V19+U20+W20+V21)*0.25</f>
        <v>45.3774302554613</v>
      </c>
      <c r="W20" s="20" t="n">
        <f aca="false">(W19+V20+X20+W21)*0.25</f>
        <v>47.5466186018844</v>
      </c>
      <c r="X20" s="20" t="n">
        <f aca="false">(X19+W20+Y20+X21)*0.25</f>
        <v>49.8834604325323</v>
      </c>
      <c r="Y20" s="20" t="n">
        <f aca="false">(Y19+X20+Z20+Y21)*0.25</f>
        <v>52.3570991072992</v>
      </c>
      <c r="Z20" s="20" t="n">
        <f aca="false">(Z19+Y20+AA20+Z21)*0.25</f>
        <v>54.9354120850043</v>
      </c>
      <c r="AA20" s="20" t="n">
        <f aca="false">1/4*(AC20-AB20)+Z20</f>
        <v>57.5947182136504</v>
      </c>
      <c r="AB20" s="20" t="n">
        <f aca="false">(AB19+AA20+AC20+AB21)*0.25</f>
        <v>68.3208649545398</v>
      </c>
      <c r="AC20" s="20" t="n">
        <f aca="false">(AC19+AB20+AD20+AC21)*0.25</f>
        <v>78.9597373138498</v>
      </c>
      <c r="AD20" s="20" t="n">
        <f aca="false">(AD19+AC20+AE20+AD21)*0.25</f>
        <v>89.5049256201316</v>
      </c>
      <c r="AE20" s="16" t="n">
        <v>100</v>
      </c>
      <c r="AF20" s="17" t="n">
        <f aca="false">C20</f>
        <v>0</v>
      </c>
      <c r="AI20" s="18" t="n">
        <f aca="false">SQRT((D20-C20)^2+(C21-C20)^2)</f>
        <v>1.77709633082953</v>
      </c>
      <c r="AJ20" s="18" t="n">
        <f aca="false">SQRT((E20-D20)^2+(D21-D20)^2)</f>
        <v>1.80062689677148</v>
      </c>
      <c r="AK20" s="18" t="n">
        <f aca="false">SQRT((F20-E20)^2+(E21-E20)^2)</f>
        <v>1.84838643491482</v>
      </c>
      <c r="AL20" s="18" t="n">
        <f aca="false">SQRT((G20-F20)^2+(F21-F20)^2)</f>
        <v>1.92145167929252</v>
      </c>
      <c r="AM20" s="18" t="n">
        <f aca="false">SQRT((H20-G20)^2+(G21-G20)^2)</f>
        <v>2.02142389829259</v>
      </c>
      <c r="AN20" s="18" t="n">
        <f aca="false">SQRT((I20-H20)^2+(H21-H20)^2)</f>
        <v>2.15049449135233</v>
      </c>
      <c r="AO20" s="18" t="n">
        <f aca="false">SQRT((J20-I20)^2+(I21-I20)^2)</f>
        <v>2.31154336911666</v>
      </c>
      <c r="AP20" s="18" t="n">
        <f aca="false">SQRT((K20-J20)^2+(J21-J20)^2)</f>
        <v>2.50824470365975</v>
      </c>
      <c r="AQ20" s="18" t="n">
        <f aca="false">SQRT((L20-K20)^2+(K21-K20)^2)</f>
        <v>2.74510419079134</v>
      </c>
      <c r="AR20" s="18" t="n">
        <f aca="false">SQRT((M20-L20)^2+(L21-L20)^2)</f>
        <v>3.02719962304383</v>
      </c>
      <c r="AS20" s="18" t="n">
        <f aca="false">SQRT((N20-M20)^2+(M21-M20)^2)</f>
        <v>3.35897373105697</v>
      </c>
      <c r="AT20" s="18" t="n">
        <f aca="false">SQRT((O20-N20)^2+(N21-N20)^2)</f>
        <v>3.74029521238509</v>
      </c>
      <c r="AU20" s="18" t="n">
        <f aca="false">SQRT((P20-O20)^2+(O21-O20)^2)</f>
        <v>4.15533921781249</v>
      </c>
      <c r="AV20" s="18" t="n">
        <f aca="false">SQRT((Q20-P20)^2+(P21-P20)^2)</f>
        <v>4.54670088951217</v>
      </c>
      <c r="AW20" s="18" t="n">
        <f aca="false">SQRT((R20-Q20)^2+(Q21-Q20)^2)</f>
        <v>1.06154953788022</v>
      </c>
      <c r="AX20" s="18" t="n">
        <f aca="false">SQRT((S20-R20)^2+(R21-R20)^2)</f>
        <v>1.30817112040101</v>
      </c>
      <c r="AY20" s="18" t="n">
        <f aca="false">SQRT((T20-S20)^2+(S21-S20)^2)</f>
        <v>1.5471129700163</v>
      </c>
      <c r="AZ20" s="18" t="n">
        <f aca="false">SQRT((U20-T20)^2+(T21-T20)^2)</f>
        <v>1.77330123509586</v>
      </c>
      <c r="BA20" s="18" t="n">
        <f aca="false">SQRT((V20-U20)^2+(U21-U20)^2)</f>
        <v>1.98329752178435</v>
      </c>
      <c r="BB20" s="18" t="n">
        <f aca="false">SQRT((W20-V20)^2+(V21-V20)^2)</f>
        <v>2.17298880151412</v>
      </c>
      <c r="BC20" s="18" t="n">
        <f aca="false">SQRT((X20-W20)^2+(W21-W20)^2)</f>
        <v>2.33837787934805</v>
      </c>
      <c r="BD20" s="18" t="n">
        <f aca="false">SQRT((Y20-X20)^2+(X21-X20)^2)</f>
        <v>2.47391833090259</v>
      </c>
      <c r="BE20" s="18" t="n">
        <f aca="false">SQRT((Z20-Y20)^2+(Y21-Y20)^2)</f>
        <v>2.57832747033136</v>
      </c>
      <c r="BF20" s="18" t="n">
        <f aca="false">SQRT((AA20-Z20)^2+(Z21-Z20)^2)</f>
        <v>2.65958288535202</v>
      </c>
      <c r="BG20" s="18" t="n">
        <f aca="false">SQRT((AB20-AA20)^2+(AA21-AA20)^2)</f>
        <v>10.7262069239888</v>
      </c>
      <c r="BH20" s="18" t="n">
        <f aca="false">SQRT((AC20-AB20)^2+(AB21-AB20)^2)</f>
        <v>10.6418042969306</v>
      </c>
      <c r="BI20" s="18" t="n">
        <f aca="false">SQRT((AD20-AC20)^2+(AC21-AC20)^2)</f>
        <v>10.5478809069257</v>
      </c>
      <c r="BJ20" s="18" t="n">
        <f aca="false">SQRT((AE20-AD20)^2+(AD21-AD20)^2)</f>
        <v>10.4959037946509</v>
      </c>
      <c r="BK20" s="18" t="n">
        <f aca="false">SQRT((AF20-AE20)^2+(AE21-AE20)^2)</f>
        <v>100</v>
      </c>
      <c r="BO20" s="19" t="n">
        <f aca="false">-10*(B20+C19+D20+C21-4*C20)</f>
        <v>-1017.7709633083</v>
      </c>
      <c r="BP20" s="19" t="n">
        <f aca="false">-10*(C20+D19+E20+D21-4*D20)</f>
        <v>0.00228602759325014</v>
      </c>
      <c r="BQ20" s="19" t="n">
        <f aca="false">-10*(D20+E19+F20+E21-4*E20)</f>
        <v>0.00289001067621086</v>
      </c>
      <c r="BR20" s="19" t="n">
        <f aca="false">-10*(E20+F19+G20+F21-4*F20)</f>
        <v>0.00233492182630357</v>
      </c>
      <c r="BS20" s="19" t="n">
        <f aca="false">-10*(F20+G19+H20+G21-4*G20)</f>
        <v>0.00105101145990716</v>
      </c>
      <c r="BT20" s="19" t="n">
        <f aca="false">-10*(G20+H19+I20+H21-4*H20)</f>
        <v>-0.000700111585345553</v>
      </c>
      <c r="BU20" s="19" t="n">
        <f aca="false">-10*(H20+I19+J20+I21-4*I20)</f>
        <v>-0.0026570253362479</v>
      </c>
      <c r="BV20" s="19" t="n">
        <f aca="false">-10*(I20+J19+K20+J21-4*J20)</f>
        <v>-0.00460843274787237</v>
      </c>
      <c r="BW20" s="19" t="n">
        <f aca="false">-10*(J20+K19+L20+K21-4*K20)</f>
        <v>-0.00641810622369121</v>
      </c>
      <c r="BX20" s="19" t="n">
        <f aca="false">-10*(K20+L19+M20+L21-4*L20)</f>
        <v>-0.00803011770301509</v>
      </c>
      <c r="BY20" s="19" t="n">
        <f aca="false">-10*(L20+M19+N20+M21-4*M20)</f>
        <v>-0.00947391927354602</v>
      </c>
      <c r="BZ20" s="19" t="n">
        <f aca="false">-10*(M20+N19+O20+N21-4*N20)</f>
        <v>-0.0109107746402515</v>
      </c>
      <c r="CA20" s="19" t="n">
        <f aca="false">-10*(N20+O19+P20+O21-4*O20)</f>
        <v>-0.0124377212524962</v>
      </c>
      <c r="CB20" s="19" t="n">
        <f aca="false">-10*(O20+P19+Q20+P21-4*P20)</f>
        <v>-0.0127783585233487</v>
      </c>
      <c r="CC20" s="19" t="n">
        <f aca="false">-10*(P20+Q19+R20+Q21-4*Q20)</f>
        <v>37.4793644667255</v>
      </c>
      <c r="CD20" s="19" t="n">
        <f aca="false">-10*(Q20+R19+S20+R21-4*R20)</f>
        <v>-0.0142101183945442</v>
      </c>
      <c r="CE20" s="19" t="n">
        <f aca="false">-10*(R20+S19+T20+S21-4*S20)</f>
        <v>-0.0124410504835737</v>
      </c>
      <c r="CF20" s="19" t="n">
        <f aca="false">-10*(S20+T19+U20+T21-4*T20)</f>
        <v>-0.0129626321788123</v>
      </c>
      <c r="CG20" s="19" t="n">
        <f aca="false">-10*(T20+U19+V20+U21-4*U20)</f>
        <v>-0.0119106167363725</v>
      </c>
      <c r="CH20" s="19" t="n">
        <f aca="false">-10*(U20+V19+W20+V21-4*V20)</f>
        <v>-0.00588480922232293</v>
      </c>
      <c r="CI20" s="19" t="n">
        <f aca="false">-10*(V20+W19+X20+W21-4*W20)</f>
        <v>-0.0165087992149893</v>
      </c>
      <c r="CJ20" s="19" t="n">
        <f aca="false">-10*(W20+X19+Y20+X21-4*X20)</f>
        <v>-0.0109950844401396</v>
      </c>
      <c r="CK20" s="19" t="n">
        <f aca="false">-10*(X20+Y19+Z20+Y21-4*Y20)</f>
        <v>-0.00968479747996298</v>
      </c>
      <c r="CL20" s="19" t="n">
        <f aca="false">-10*(Y20+Z19+AA20+Z21-4*Z20)</f>
        <v>-0.00892760351121069</v>
      </c>
      <c r="CM20" s="19" t="n">
        <f aca="false">-10*(Z20+AA19+AB20+AA21-4*AA20)</f>
        <v>-79.8914272368489</v>
      </c>
      <c r="CN20" s="19" t="n">
        <f aca="false">-10*(AA20+AB19+AC20+AB21-4*AB20)</f>
        <v>-0.00608394488040176</v>
      </c>
      <c r="CO20" s="19" t="n">
        <f aca="false">-10*(AB20+AC19+AD20+AC21-4*AC20)</f>
        <v>-0.00344514146945585</v>
      </c>
      <c r="CP20" s="19" t="n">
        <f aca="false">-10*(AC20+AD19+AE20+AD21-4*AD20)</f>
        <v>-0.00255553561373745</v>
      </c>
      <c r="CQ20" s="19" t="n">
        <f aca="false">-10*(AD20+AE19+AF20+AE21-4*AE20)</f>
        <v>1104.95074379868</v>
      </c>
    </row>
    <row r="21" customFormat="false" ht="20.1" hidden="false" customHeight="true" outlineLevel="0" collapsed="false">
      <c r="B21" s="14" t="n">
        <f aca="false">AE21</f>
        <v>100</v>
      </c>
      <c r="C21" s="16" t="n">
        <v>0</v>
      </c>
      <c r="D21" s="20" t="n">
        <f aca="false">(D20+C21+E21+D22)*0.25</f>
        <v>1.75704713007177</v>
      </c>
      <c r="E21" s="20" t="n">
        <f aca="false">(E20+D21+F21+E22)*0.25</f>
        <v>3.53691489033619</v>
      </c>
      <c r="F21" s="20" t="n">
        <f aca="false">(F20+E21+G21+F22)*0.25</f>
        <v>5.36289469299305</v>
      </c>
      <c r="G21" s="20" t="n">
        <f aca="false">(G20+F21+H21+G22)*0.25</f>
        <v>7.2592153802179</v>
      </c>
      <c r="H21" s="20" t="n">
        <f aca="false">(H20+G21+I21+H22)*0.25</f>
        <v>9.25150729633726</v>
      </c>
      <c r="I21" s="20" t="n">
        <f aca="false">(I20+H21+J21+I22)*0.25</f>
        <v>11.3673239321937</v>
      </c>
      <c r="J21" s="20" t="n">
        <f aca="false">(J20+I21+K21+J22)*0.25</f>
        <v>13.6367892616803</v>
      </c>
      <c r="K21" s="20" t="n">
        <f aca="false">(K20+J21+L21+K22)*0.25</f>
        <v>16.0934551421785</v>
      </c>
      <c r="L21" s="20" t="n">
        <f aca="false">(L20+K21+M21+L22)*0.25</f>
        <v>18.7755407905711</v>
      </c>
      <c r="M21" s="20" t="n">
        <f aca="false">(M20+L21+N21+M22)*0.25</f>
        <v>21.7279021537675</v>
      </c>
      <c r="N21" s="20" t="n">
        <f aca="false">(N20+M21+O21+N22)*0.25</f>
        <v>25.0053835488721</v>
      </c>
      <c r="O21" s="20" t="n">
        <f aca="false">(O20+N21+P21+O22)*0.25</f>
        <v>28.6781735603151</v>
      </c>
      <c r="P21" s="20" t="n">
        <f aca="false">(P20+O21+Q21+P22)*0.25</f>
        <v>32.835186413919</v>
      </c>
      <c r="Q21" s="20" t="n">
        <f aca="false">1/4*(O21-P21)+R21</f>
        <v>37.5447099457262</v>
      </c>
      <c r="R21" s="20" t="n">
        <f aca="false">(R20+Q21+S21+R22)*0.25</f>
        <v>38.5839438825965</v>
      </c>
      <c r="S21" s="20" t="n">
        <f aca="false">(S20+R21+T21+S22)*0.25</f>
        <v>39.8856311860893</v>
      </c>
      <c r="T21" s="20" t="n">
        <f aca="false">(T20+S21+U21+T22)*0.25</f>
        <v>41.4413430201185</v>
      </c>
      <c r="U21" s="20" t="n">
        <f aca="false">(U20+T21+V21+U22)*0.25</f>
        <v>43.2350931874319</v>
      </c>
      <c r="V21" s="20" t="n">
        <f aca="false">(V20+U21+W21+V22)*0.25</f>
        <v>45.2489691747876</v>
      </c>
      <c r="W21" s="20" t="n">
        <f aca="false">(W20+V21+X21+W22)*0.25</f>
        <v>47.4618756661392</v>
      </c>
      <c r="X21" s="20" t="n">
        <f aca="false">(X20+W21+Y21+X22)*0.25</f>
        <v>49.8462634612396</v>
      </c>
      <c r="Y21" s="20" t="n">
        <f aca="false">(Y20+X21+Z21+Y22)*0.25</f>
        <v>52.3657439475216</v>
      </c>
      <c r="Z21" s="20" t="n">
        <f aca="false">(Z20+Y21+AA21+Z22)*0.25</f>
        <v>54.9737792350537</v>
      </c>
      <c r="AA21" s="20" t="n">
        <f aca="false">1/4*(AC21-AB21)+Z21</f>
        <v>57.6306496641072</v>
      </c>
      <c r="AB21" s="20" t="n">
        <f aca="false">(AB20+AA21+AC21+AB22)*0.25</f>
        <v>68.5706520968845</v>
      </c>
      <c r="AC21" s="20" t="n">
        <f aca="false">(AC20+AB21+AD21+AC22)*0.25</f>
        <v>79.19805477386</v>
      </c>
      <c r="AD21" s="20" t="n">
        <f aca="false">(AD20+AC21+AE21+AD22)*0.25</f>
        <v>89.6368734416264</v>
      </c>
      <c r="AE21" s="16" t="n">
        <v>100</v>
      </c>
      <c r="AF21" s="17" t="n">
        <f aca="false">C21</f>
        <v>0</v>
      </c>
      <c r="AI21" s="18" t="n">
        <f aca="false">SQRT((D21-C21)^2+(C22-C21)^2)</f>
        <v>1.75704713007177</v>
      </c>
      <c r="AJ21" s="18" t="n">
        <f aca="false">SQRT((E21-D21)^2+(D22-D21)^2)</f>
        <v>1.78038587800465</v>
      </c>
      <c r="AK21" s="18" t="n">
        <f aca="false">SQRT((F21-E21)^2+(E22-E21)^2)</f>
        <v>1.8280490881741</v>
      </c>
      <c r="AL21" s="18" t="n">
        <f aca="false">SQRT((G21-F21)^2+(F22-F21)^2)</f>
        <v>1.90098924643189</v>
      </c>
      <c r="AM21" s="18" t="n">
        <f aca="false">SQRT((H21-G21)^2+(G22-G21)^2)</f>
        <v>2.00066260994897</v>
      </c>
      <c r="AN21" s="18" t="n">
        <f aca="false">SQRT((I21-H21)^2+(H22-H21)^2)</f>
        <v>2.12910817369201</v>
      </c>
      <c r="AO21" s="18" t="n">
        <f aca="false">SQRT((J21-I21)^2+(I22-I21)^2)</f>
        <v>2.28909865342964</v>
      </c>
      <c r="AP21" s="18" t="n">
        <f aca="false">SQRT((K21-J21)^2+(J22-J21)^2)</f>
        <v>2.48437875462673</v>
      </c>
      <c r="AQ21" s="18" t="n">
        <f aca="false">SQRT((L21-K21)^2+(K22-K21)^2)</f>
        <v>2.72006931314632</v>
      </c>
      <c r="AR21" s="18" t="n">
        <f aca="false">SQRT((M21-L21)^2+(L22-L21)^2)</f>
        <v>3.00337778388173</v>
      </c>
      <c r="AS21" s="18" t="n">
        <f aca="false">SQRT((N21-M21)^2+(M22-M21)^2)</f>
        <v>3.34479037026259</v>
      </c>
      <c r="AT21" s="18" t="n">
        <f aca="false">SQRT((O21-N21)^2+(N22-N21)^2)</f>
        <v>3.75924822724902</v>
      </c>
      <c r="AU21" s="18" t="n">
        <f aca="false">SQRT((P21-O21)^2+(O22-O21)^2)</f>
        <v>4.26100953033692</v>
      </c>
      <c r="AV21" s="18" t="n">
        <f aca="false">SQRT((Q21-P21)^2+(P22-P21)^2)</f>
        <v>4.80988053749081</v>
      </c>
      <c r="AW21" s="18" t="n">
        <f aca="false">SQRT((R21-Q21)^2+(Q22-Q21)^2)</f>
        <v>1.14832545551526</v>
      </c>
      <c r="AX21" s="18" t="n">
        <f aca="false">SQRT((S21-R21)^2+(R22-R21)^2)</f>
        <v>1.39386198448044</v>
      </c>
      <c r="AY21" s="18" t="n">
        <f aca="false">SQRT((T21-S21)^2+(S22-S21)^2)</f>
        <v>1.62655236334321</v>
      </c>
      <c r="AZ21" s="18" t="n">
        <f aca="false">SQRT((U21-T21)^2+(T22-T21)^2)</f>
        <v>1.84559129832531</v>
      </c>
      <c r="BA21" s="18" t="n">
        <f aca="false">SQRT((V21-U21)^2+(U22-U21)^2)</f>
        <v>2.05033546398004</v>
      </c>
      <c r="BB21" s="18" t="n">
        <f aca="false">SQRT((W21-V21)^2+(V22-V21)^2)</f>
        <v>2.23684629492855</v>
      </c>
      <c r="BC21" s="18" t="n">
        <f aca="false">SQRT((X21-W21)^2+(W22-W21)^2)</f>
        <v>2.39805580361171</v>
      </c>
      <c r="BD21" s="18" t="n">
        <f aca="false">SQRT((Y21-X21)^2+(X22-X21)^2)</f>
        <v>2.52526674966797</v>
      </c>
      <c r="BE21" s="18" t="n">
        <f aca="false">SQRT((Z21-Y21)^2+(Y22-Y21)^2)</f>
        <v>2.6092338514434</v>
      </c>
      <c r="BF21" s="18" t="n">
        <f aca="false">SQRT((AA21-Z21)^2+(Z22-Z21)^2)</f>
        <v>2.65688819681833</v>
      </c>
      <c r="BG21" s="18" t="n">
        <f aca="false">SQRT((AB21-AA21)^2+(AA22-AA21)^2)</f>
        <v>10.9400906183183</v>
      </c>
      <c r="BH21" s="18" t="n">
        <f aca="false">SQRT((AC21-AB21)^2+(AB22-AB21)^2)</f>
        <v>10.6422897926152</v>
      </c>
      <c r="BI21" s="18" t="n">
        <f aca="false">SQRT((AD21-AC21)^2+(AC22-AC21)^2)</f>
        <v>10.4475542125997</v>
      </c>
      <c r="BJ21" s="18" t="n">
        <f aca="false">SQRT((AE21-AD21)^2+(AD22-AD21)^2)</f>
        <v>10.3652081016809</v>
      </c>
      <c r="BK21" s="18" t="n">
        <f aca="false">SQRT((AF21-AE21)^2+(AE22-AE21)^2)</f>
        <v>100</v>
      </c>
      <c r="BO21" s="19" t="n">
        <f aca="false">-10*(B21+C20+D21+C22-4*C21)</f>
        <v>-1017.57047130072</v>
      </c>
      <c r="BP21" s="19" t="n">
        <f aca="false">-10*(C21+D20+E21+D22-4*D21)</f>
        <v>0.000793316692844215</v>
      </c>
      <c r="BQ21" s="19" t="n">
        <f aca="false">-10*(D21+E20+F21+E22-4*E21)</f>
        <v>0.00146571362520831</v>
      </c>
      <c r="BR21" s="19" t="n">
        <f aca="false">-10*(E21+F20+G21+F22-4*F21)</f>
        <v>0.0015025082586817</v>
      </c>
      <c r="BS21" s="19" t="n">
        <f aca="false">-10*(F21+G20+H21+G22-4*G21)</f>
        <v>0.000860886575608788</v>
      </c>
      <c r="BT21" s="19" t="n">
        <f aca="false">-10*(G21+H20+I21+H22-4*H21)</f>
        <v>-0.000259565942570816</v>
      </c>
      <c r="BU21" s="19" t="n">
        <f aca="false">-10*(H21+I20+J21+I22-4*I21)</f>
        <v>-0.00169408818962324</v>
      </c>
      <c r="BV21" s="19" t="n">
        <f aca="false">-10*(I21+J20+K21+J22-4*J21)</f>
        <v>-0.00327619524327361</v>
      </c>
      <c r="BW21" s="19" t="n">
        <f aca="false">-10*(J21+K20+L21+K22-4*K21)</f>
        <v>-0.0048687630197719</v>
      </c>
      <c r="BX21" s="19" t="n">
        <f aca="false">-10*(K21+L20+M21+L22-4*L21)</f>
        <v>-0.00638071301523269</v>
      </c>
      <c r="BY21" s="19" t="n">
        <f aca="false">-10*(L21+M20+N21+M22-4*M21)</f>
        <v>-0.00777327714530429</v>
      </c>
      <c r="BZ21" s="19" t="n">
        <f aca="false">-10*(M21+N20+O21+N22-4*N21)</f>
        <v>-0.00907048163611535</v>
      </c>
      <c r="CA21" s="19" t="n">
        <f aca="false">-10*(N21+O20+P21+O22-4*O21)</f>
        <v>-0.0104106906108825</v>
      </c>
      <c r="CB21" s="19" t="n">
        <f aca="false">-10*(O21+P20+Q21+P22-4*P21)</f>
        <v>-0.0118573769483987</v>
      </c>
      <c r="CC21" s="19" t="n">
        <f aca="false">-10*(P21+Q20+R21+Q22-4*Q21)</f>
        <v>39.1554429382825</v>
      </c>
      <c r="CD21" s="19" t="n">
        <f aca="false">-10*(Q21+R20+S21+R22-4*R21)</f>
        <v>-0.0132000516833841</v>
      </c>
      <c r="CE21" s="19" t="n">
        <f aca="false">-10*(R21+S20+T21+S22-4*S21)</f>
        <v>-0.0132819122703154</v>
      </c>
      <c r="CF21" s="19" t="n">
        <f aca="false">-10*(S21+T20+U21+T22-4*T21)</f>
        <v>-0.0115712399073686</v>
      </c>
      <c r="CG21" s="19" t="n">
        <f aca="false">-10*(T21+U20+V21+U22-4*U21)</f>
        <v>-0.0118419535351677</v>
      </c>
      <c r="CH21" s="19" t="n">
        <f aca="false">-10*(U21+V20+W21+V22-4*V21)</f>
        <v>-0.0110805617941878</v>
      </c>
      <c r="CI21" s="19" t="n">
        <f aca="false">-10*(V21+W20+X21+W22-4*W21)</f>
        <v>-0.00555547996611949</v>
      </c>
      <c r="CJ21" s="19" t="n">
        <f aca="false">-10*(W21+X20+Y21+X22-4*X21)</f>
        <v>-0.0143815904800704</v>
      </c>
      <c r="CK21" s="19" t="n">
        <f aca="false">-10*(X21+Y20+Z21+Y22-4*Y21)</f>
        <v>-0.00832590650333032</v>
      </c>
      <c r="CL21" s="19" t="n">
        <f aca="false">-10*(Y21+Z20+AA21+Z22-4*Z21)</f>
        <v>-0.00751324676969034</v>
      </c>
      <c r="CM21" s="19" t="n">
        <f aca="false">-10*(Z21+AA20+AB21+AA22-4*AA21)</f>
        <v>-82.0327438974169</v>
      </c>
      <c r="CN21" s="19" t="n">
        <f aca="false">-10*(AA21+AB20+AC21+AB22-4*AB21)</f>
        <v>-0.0032472552567242</v>
      </c>
      <c r="CO21" s="19" t="n">
        <f aca="false">-10*(AB21+AC20+AD21+AC22-4*AC21)</f>
        <v>-0.00244696278400625</v>
      </c>
      <c r="CP21" s="19" t="n">
        <f aca="false">-10*(AC21+AD20+AE21+AD22-4*AD21)</f>
        <v>-0.000784512617428845</v>
      </c>
      <c r="CQ21" s="19" t="n">
        <f aca="false">-10*(AD21+AE20+AF21+AE22-4*AE21)</f>
        <v>1103.63126558374</v>
      </c>
    </row>
    <row r="22" customFormat="false" ht="20.1" hidden="false" customHeight="true" outlineLevel="0" collapsed="false">
      <c r="B22" s="14" t="n">
        <f aca="false">AE22</f>
        <v>100</v>
      </c>
      <c r="C22" s="16" t="n">
        <v>0</v>
      </c>
      <c r="D22" s="20" t="n">
        <f aca="false">(D21+C22+E22+D23)*0.25</f>
        <v>1.71409796745208</v>
      </c>
      <c r="E22" s="20" t="n">
        <f aca="false">(E21+D22+F22+E23)*0.25</f>
        <v>3.44995956236043</v>
      </c>
      <c r="F22" s="20" t="n">
        <f aca="false">(F21+E22+G22+F23)*0.25</f>
        <v>5.22974828390605</v>
      </c>
      <c r="G22" s="20" t="n">
        <f aca="false">(G21+F22+H22+G23)*0.25</f>
        <v>7.07639360959619</v>
      </c>
      <c r="H22" s="20" t="n">
        <f aca="false">(H21+G22+I22+H23)*0.25</f>
        <v>9.01397502755021</v>
      </c>
      <c r="I22" s="20" t="n">
        <f aca="false">(I21+H22+J22+I23)*0.25</f>
        <v>11.068158821608</v>
      </c>
      <c r="J22" s="20" t="n">
        <f aca="false">(J21+I22+K22+J23)*0.25</f>
        <v>13.2667479828525</v>
      </c>
      <c r="K22" s="20" t="n">
        <f aca="false">(K21+J22+L22+K23)*0.25</f>
        <v>15.6404720928194</v>
      </c>
      <c r="L22" s="20" t="n">
        <f aca="false">(L21+K22+M22+L23)*0.25</f>
        <v>18.2243235068983</v>
      </c>
      <c r="M22" s="20" t="n">
        <f aca="false">(M21+L22+N22+M23)*0.25</f>
        <v>21.0602657813728</v>
      </c>
      <c r="N22" s="20" t="n">
        <f aca="false">(N21+M22+O22+N23)*0.25</f>
        <v>24.203784667935</v>
      </c>
      <c r="O22" s="20" t="n">
        <f aca="false">(O21+N22+P22+O23)*0.25</f>
        <v>27.7425206585431</v>
      </c>
      <c r="P22" s="20" t="n">
        <f aca="false">(P21+O22+Q22+P23)*0.25</f>
        <v>31.8577720246824</v>
      </c>
      <c r="Q22" s="20" t="n">
        <f aca="false">1/4*(O22-P22)+R22</f>
        <v>37.0561977388763</v>
      </c>
      <c r="R22" s="20" t="n">
        <f aca="false">(R21+Q22+S22+R23)*0.25</f>
        <v>38.0854848615071</v>
      </c>
      <c r="S22" s="20" t="n">
        <f aca="false">(S21+R22+T22+S23)*0.25</f>
        <v>39.4108330393377</v>
      </c>
      <c r="T22" s="20" t="n">
        <f aca="false">(T21+S22+U22+T23)*0.25</f>
        <v>41.0069842079397</v>
      </c>
      <c r="U22" s="20" t="n">
        <f aca="false">(U21+T22+V22+U23)*0.25</f>
        <v>42.850152903224</v>
      </c>
      <c r="V22" s="20" t="n">
        <f aca="false">(V21+U22+W22+V23)*0.25</f>
        <v>44.9225856462976</v>
      </c>
      <c r="W22" s="20" t="n">
        <f aca="false">(W21+V22+X22+W23)*0.25</f>
        <v>47.2062069746418</v>
      </c>
      <c r="X22" s="20" t="n">
        <f aca="false">(X21+W22+Y22+X23)*0.25</f>
        <v>49.6754119578135</v>
      </c>
      <c r="Y22" s="20" t="n">
        <f aca="false">(Y21+X22+Z22+Y23)*0.25</f>
        <v>52.2866665771443</v>
      </c>
      <c r="Z22" s="20" t="n">
        <f aca="false">(Z21+Y22+AA22+Z23)*0.25</f>
        <v>54.9640625682585</v>
      </c>
      <c r="AA22" s="20" t="n">
        <f aca="false">1/4*(AC22-AB22)+Z22</f>
        <v>57.5867235005818</v>
      </c>
      <c r="AB22" s="20" t="n">
        <f aca="false">(AB21+AA22+AC22+AB23)*0.25</f>
        <v>69.1333637205567</v>
      </c>
      <c r="AC22" s="20" t="n">
        <f aca="false">(AC21+AB22+AD22+AC23)*0.25</f>
        <v>79.6252009393575</v>
      </c>
      <c r="AD22" s="20" t="n">
        <f aca="false">(AD21+AC22+AE22+AD23)*0.25</f>
        <v>89.8445918237758</v>
      </c>
      <c r="AE22" s="16" t="n">
        <v>100</v>
      </c>
      <c r="AF22" s="17" t="n">
        <f aca="false">C22</f>
        <v>0</v>
      </c>
      <c r="AI22" s="18" t="n">
        <f aca="false">SQRT((D22-C22)^2+(C23-C22)^2)</f>
        <v>1.71409796745208</v>
      </c>
      <c r="AJ22" s="18" t="n">
        <f aca="false">SQRT((E22-D22)^2+(D23-D22)^2)</f>
        <v>1.73706971883288</v>
      </c>
      <c r="AK22" s="18" t="n">
        <f aca="false">SQRT((F22-E22)^2+(E23-E22)^2)</f>
        <v>1.78459923324848</v>
      </c>
      <c r="AL22" s="18" t="n">
        <f aca="false">SQRT((G22-F22)^2+(F23-F22)^2)</f>
        <v>1.85744582716291</v>
      </c>
      <c r="AM22" s="18" t="n">
        <f aca="false">SQRT((H22-G22)^2+(G23-G22)^2)</f>
        <v>1.95681465514117</v>
      </c>
      <c r="AN22" s="18" t="n">
        <f aca="false">SQRT((I22-H22)^2+(H23-H22)^2)</f>
        <v>2.08445361002423</v>
      </c>
      <c r="AO22" s="18" t="n">
        <f aca="false">SQRT((J22-I22)^2+(I23-I22)^2)</f>
        <v>2.24282469464351</v>
      </c>
      <c r="AP22" s="18" t="n">
        <f aca="false">SQRT((K22-J22)^2+(J23-J22)^2)</f>
        <v>2.43542234123967</v>
      </c>
      <c r="AQ22" s="18" t="n">
        <f aca="false">SQRT((L22-K22)^2+(K23-K22)^2)</f>
        <v>2.66743617072656</v>
      </c>
      <c r="AR22" s="18" t="n">
        <f aca="false">SQRT((M22-L22)^2+(L23-L22)^2)</f>
        <v>2.9473232133328</v>
      </c>
      <c r="AS22" s="18" t="n">
        <f aca="false">SQRT((N22-M22)^2+(M23-M22)^2)</f>
        <v>3.29106554332798</v>
      </c>
      <c r="AT22" s="18" t="n">
        <f aca="false">SQRT((O22-N22)^2+(N23-N22)^2)</f>
        <v>3.73533537913517</v>
      </c>
      <c r="AU22" s="18" t="n">
        <f aca="false">SQRT((P22-O22)^2+(O23-O22)^2)</f>
        <v>4.38390174190401</v>
      </c>
      <c r="AV22" s="18" t="n">
        <f aca="false">SQRT((Q22-P22)^2+(P23-P22)^2)</f>
        <v>5.59154424913618</v>
      </c>
      <c r="AW22" s="18" t="n">
        <f aca="false">SQRT((R22-Q22)^2+(Q23-Q22)^2)</f>
        <v>3.53462039695554</v>
      </c>
      <c r="AX22" s="18" t="n">
        <f aca="false">SQRT((S22-R22)^2+(R23-R22)^2)</f>
        <v>1.54463914286877</v>
      </c>
      <c r="AY22" s="18" t="n">
        <f aca="false">SQRT((T22-S22)^2+(S23-S22)^2)</f>
        <v>1.761276720777</v>
      </c>
      <c r="AZ22" s="18" t="n">
        <f aca="false">SQRT((U22-T22)^2+(T23-T22)^2)</f>
        <v>1.96472914875709</v>
      </c>
      <c r="BA22" s="18" t="n">
        <f aca="false">SQRT((V22-U22)^2+(U23-U22)^2)</f>
        <v>2.1612487982768</v>
      </c>
      <c r="BB22" s="18" t="n">
        <f aca="false">SQRT((W22-V22)^2+(V23-V22)^2)</f>
        <v>2.34580401639596</v>
      </c>
      <c r="BC22" s="18" t="n">
        <f aca="false">SQRT((X22-W22)^2+(W23-W22)^2)</f>
        <v>2.50815456142861</v>
      </c>
      <c r="BD22" s="18" t="n">
        <f aca="false">SQRT((Y22-X22)^2+(X23-X22)^2)</f>
        <v>2.62987684999459</v>
      </c>
      <c r="BE22" s="18" t="n">
        <f aca="false">SQRT((Z22-Y22)^2+(Y23-Y22)^2)</f>
        <v>2.68126403015524</v>
      </c>
      <c r="BF22" s="18" t="n">
        <f aca="false">SQRT((AA22-Z22)^2+(Z23-Z22)^2)</f>
        <v>2.62306010839588</v>
      </c>
      <c r="BG22" s="18" t="n">
        <f aca="false">SQRT((AB22-AA22)^2+(AA23-AA22)^2)</f>
        <v>12.2751832535974</v>
      </c>
      <c r="BH22" s="18" t="n">
        <f aca="false">SQRT((AC22-AB22)^2+(AB23-AB22)^2)</f>
        <v>10.615859922606</v>
      </c>
      <c r="BI22" s="18" t="n">
        <f aca="false">SQRT((AD22-AC22)^2+(AC23-AC22)^2)</f>
        <v>10.2433292510401</v>
      </c>
      <c r="BJ22" s="18" t="n">
        <f aca="false">SQRT((AE22-AD22)^2+(AD23-AD22)^2)</f>
        <v>10.1590479100959</v>
      </c>
      <c r="BK22" s="18" t="n">
        <f aca="false">SQRT((AF22-AE22)^2+(AE23-AE22)^2)</f>
        <v>100</v>
      </c>
      <c r="BO22" s="19" t="n">
        <f aca="false">-10*(B22+C21+D22+C23-4*C22)</f>
        <v>-1017.14097967452</v>
      </c>
      <c r="BP22" s="19" t="n">
        <f aca="false">-10*(C22+D21+E22+D23-4*D22)</f>
        <v>0.000616756368474469</v>
      </c>
      <c r="BQ22" s="19" t="n">
        <f aca="false">-10*(D22+E21+F22+E23-4*E22)</f>
        <v>0.000623046179679676</v>
      </c>
      <c r="BR22" s="19" t="n">
        <f aca="false">-10*(E22+F21+G22+F23-4*F22)</f>
        <v>0.000120910773091509</v>
      </c>
      <c r="BS22" s="19" t="n">
        <f aca="false">-10*(F22+G21+H22+G23-4*G22)</f>
        <v>-0.000758514663274923</v>
      </c>
      <c r="BT22" s="19" t="n">
        <f aca="false">-10*(G22+H21+I22+H23-4*H22)</f>
        <v>-0.0019143959741541</v>
      </c>
      <c r="BU22" s="19" t="n">
        <f aca="false">-10*(H22+I21+J22+I23-4*I22)</f>
        <v>-0.00323017587000152</v>
      </c>
      <c r="BV22" s="19" t="n">
        <f aca="false">-10*(I22+J21+K22+J23-4*J22)</f>
        <v>-0.00459943626715642</v>
      </c>
      <c r="BW22" s="19" t="n">
        <f aca="false">-10*(J22+K21+L22+K23-4*K22)</f>
        <v>-0.00594244336468819</v>
      </c>
      <c r="BX22" s="19" t="n">
        <f aca="false">-10*(K22+L21+M22+L23-4*L22)</f>
        <v>-0.0072136390164701</v>
      </c>
      <c r="BY22" s="19" t="n">
        <f aca="false">-10*(L22+M21+N22+M23-4*M22)</f>
        <v>-0.00840663289324084</v>
      </c>
      <c r="BZ22" s="19" t="n">
        <f aca="false">-10*(M22+N21+O22+N23-4*N22)</f>
        <v>-0.0095730462209076</v>
      </c>
      <c r="CA22" s="19" t="n">
        <f aca="false">-10*(N22+O21+P22+O23-4*O22)</f>
        <v>-0.0110882243151877</v>
      </c>
      <c r="CB22" s="19" t="n">
        <f aca="false">-10*(O22+P21+Q22+P23-4*P22)</f>
        <v>-0.0104092671321609</v>
      </c>
      <c r="CC22" s="19" t="n">
        <f aca="false">-10*(P22+Q21+R22+Q23-4*Q22)</f>
        <v>70.620623769745</v>
      </c>
      <c r="CD22" s="19" t="n">
        <f aca="false">-10*(Q22+R21+S22+R23-4*R22)</f>
        <v>-0.0119650472248622</v>
      </c>
      <c r="CE22" s="19" t="n">
        <f aca="false">-10*(R22+S21+T22+S23-4*S22)</f>
        <v>-0.0102264325840906</v>
      </c>
      <c r="CF22" s="19" t="n">
        <f aca="false">-10*(S22+T21+U22+T23-4*T22)</f>
        <v>-0.0101629542854198</v>
      </c>
      <c r="CG22" s="19" t="n">
        <f aca="false">-10*(T22+U21+V22+U23-4*U22)</f>
        <v>-0.0100053757842034</v>
      </c>
      <c r="CH22" s="19" t="n">
        <f aca="false">-10*(U22+V21+W22+V23-4*V22)</f>
        <v>-0.0103682874129163</v>
      </c>
      <c r="CI22" s="19" t="n">
        <f aca="false">-10*(V22+W21+X22+W23-4*W22)</f>
        <v>-0.00950114788906831</v>
      </c>
      <c r="CJ22" s="19" t="n">
        <f aca="false">-10*(W22+X21+Y22+X23-4*X22)</f>
        <v>-0.00488657183154828</v>
      </c>
      <c r="CK22" s="19" t="n">
        <f aca="false">-10*(X22+Y21+Z22+Y23-4*Y22)</f>
        <v>-0.0124823764664939</v>
      </c>
      <c r="CL22" s="19" t="n">
        <f aca="false">-10*(Y22+Z21+AA22+Z23-4*Z22)</f>
        <v>-0.00741484781656254</v>
      </c>
      <c r="CM22" s="19" t="n">
        <f aca="false">-10*(Z22+AA21+AB22+AA23-4*AA22)</f>
        <v>-131.338655493844</v>
      </c>
      <c r="CN22" s="19" t="n">
        <f aca="false">-10*(AA22+AB21+AC22+AB23-4*AB22)</f>
        <v>-0.00457460999939485</v>
      </c>
      <c r="CO22" s="19" t="n">
        <f aca="false">-10*(AB22+AC21+AD22+AC23-4*AC22)</f>
        <v>-0.00296131747063555</v>
      </c>
      <c r="CP22" s="19" t="n">
        <f aca="false">-10*(AC22+AD21+AE22+AD23-4*AD22)</f>
        <v>-0.00216569809651901</v>
      </c>
      <c r="CQ22" s="19" t="n">
        <f aca="false">-10*(AD22+AE21+AF22+AE23-4*AE22)</f>
        <v>1101.55408176224</v>
      </c>
    </row>
    <row r="23" customFormat="false" ht="20.1" hidden="false" customHeight="true" outlineLevel="0" collapsed="false">
      <c r="B23" s="14" t="n">
        <f aca="false">AE23</f>
        <v>100</v>
      </c>
      <c r="C23" s="16" t="n">
        <v>0</v>
      </c>
      <c r="D23" s="20" t="n">
        <f aca="false">(D22+C23+E23+D24)*0.25</f>
        <v>1.64932350173928</v>
      </c>
      <c r="E23" s="20" t="n">
        <f aca="false">(E22+D23+F23+E24)*0.25</f>
        <v>3.31901480312943</v>
      </c>
      <c r="F23" s="20" t="n">
        <f aca="false">(F22+E23+G23+F24)*0.25</f>
        <v>5.02973317959721</v>
      </c>
      <c r="G23" s="20" t="n">
        <f aca="false">(G22+F23+H23+G24)*0.25</f>
        <v>6.80271159817691</v>
      </c>
      <c r="H23" s="20" t="n">
        <f aca="false">(H22+G23+I23+H24)*0.25</f>
        <v>8.66003182225681</v>
      </c>
      <c r="I23" s="20" t="n">
        <f aca="false">(I22+H23+J23+I24)*0.25</f>
        <v>10.6249113614226</v>
      </c>
      <c r="J23" s="20" t="n">
        <f aca="false">(J22+I23+K23+J24)*0.25</f>
        <v>12.7220316989291</v>
      </c>
      <c r="K23" s="20" t="n">
        <f aca="false">(K22+J23+L23+K24)*0.25</f>
        <v>14.9779559836847</v>
      </c>
      <c r="L23" s="20" t="n">
        <f aca="false">(L22+K23+M23+L24)*0.25</f>
        <v>17.4217367267314</v>
      </c>
      <c r="M23" s="20" t="n">
        <f aca="false">(M22+L23+N23+M24)*0.25</f>
        <v>20.0858934601797</v>
      </c>
      <c r="N23" s="20" t="n">
        <f aca="false">(N22+M23+O23+N24)*0.25</f>
        <v>23.0079259875743</v>
      </c>
      <c r="O23" s="20" t="n">
        <f aca="false">(O22+N23+P23+O24)*0.25</f>
        <v>26.2314612036713</v>
      </c>
      <c r="P23" s="20" t="n">
        <f aca="false">(P22+O23+Q23+P24)*0.25</f>
        <v>29.7982242141046</v>
      </c>
      <c r="Q23" s="20" t="n">
        <f aca="false">(Q22+P23+R23+Q24)*0.25</f>
        <v>33.6747617466149</v>
      </c>
      <c r="R23" s="20" t="n">
        <f aca="false">1/4*(R25-R24)+R22</f>
        <v>37.2921612899403</v>
      </c>
      <c r="S23" s="20" t="n">
        <f aca="false">1/4*(S25-S24)+S22</f>
        <v>38.666254545073</v>
      </c>
      <c r="T23" s="20" t="n">
        <f aca="false">1/4*(T25-T24)+T22</f>
        <v>40.3266241645071</v>
      </c>
      <c r="U23" s="20" t="n">
        <f aca="false">1/4*(U25-U24)+U22</f>
        <v>42.2369491088054</v>
      </c>
      <c r="V23" s="20" t="n">
        <f aca="false">1/4*(V25-V24)+V22</f>
        <v>44.3860503612782</v>
      </c>
      <c r="W23" s="20" t="n">
        <f aca="false">1/4*(W25-W24)+W22</f>
        <v>46.7659047431059</v>
      </c>
      <c r="X23" s="20" t="n">
        <f aca="false">1/4*(X25-X24)+X22</f>
        <v>49.3629994754112</v>
      </c>
      <c r="Y23" s="20" t="n">
        <f aca="false">1/4*(Y25-Y24)+Y22</f>
        <v>52.1426960726304</v>
      </c>
      <c r="Z23" s="20" t="n">
        <f aca="false">1/4*(Z25-Z24)+Z22</f>
        <v>55.0098224450358</v>
      </c>
      <c r="AA23" s="20" t="n">
        <f aca="false">(AA22+Z23+AB23+AA24)*0.25</f>
        <v>61.7526835987893</v>
      </c>
      <c r="AB23" s="20" t="n">
        <f aca="false">(AB22+AA23+AC23+AB24)*0.25</f>
        <v>70.7513358064029</v>
      </c>
      <c r="AC23" s="20" t="n">
        <f aca="false">(AC22+AB23+AD23+AC24)*0.25</f>
        <v>80.3250895709848</v>
      </c>
      <c r="AD23" s="20" t="n">
        <f aca="false">(AD22+AC23+AE23+AD24)*0.25</f>
        <v>90.1165094839291</v>
      </c>
      <c r="AE23" s="16" t="n">
        <v>100</v>
      </c>
      <c r="AF23" s="17" t="n">
        <f aca="false">C23</f>
        <v>0</v>
      </c>
      <c r="AI23" s="18" t="n">
        <f aca="false">SQRT((D23-C23)^2+(C24-C23)^2)</f>
        <v>1.64932350173928</v>
      </c>
      <c r="AJ23" s="18" t="n">
        <f aca="false">SQRT((E23-D23)^2+(D24-D23)^2)</f>
        <v>1.67186181221778</v>
      </c>
      <c r="AK23" s="18" t="n">
        <f aca="false">SQRT((F23-E23)^2+(E24-E23)^2)</f>
        <v>1.71934377634533</v>
      </c>
      <c r="AL23" s="18" t="n">
        <f aca="false">SQRT((G23-F23)^2+(F24-F23)^2)</f>
        <v>1.79227486058431</v>
      </c>
      <c r="AM23" s="18" t="n">
        <f aca="false">SQRT((H23-G23)^2+(G24-G23)^2)</f>
        <v>1.89150618595914</v>
      </c>
      <c r="AN23" s="18" t="n">
        <f aca="false">SQRT((I23-H23)^2+(H24-H23)^2)</f>
        <v>2.01832477095598</v>
      </c>
      <c r="AO23" s="18" t="n">
        <f aca="false">SQRT((J23-I23)^2+(I24-I23)^2)</f>
        <v>2.17459471579324</v>
      </c>
      <c r="AP23" s="18" t="n">
        <f aca="false">SQRT((K23-J23)^2+(J24-J23)^2)</f>
        <v>2.36298294672829</v>
      </c>
      <c r="AQ23" s="18" t="n">
        <f aca="false">SQRT((L23-K23)^2+(K24-K23)^2)</f>
        <v>2.58736544190274</v>
      </c>
      <c r="AR23" s="18" t="n">
        <f aca="false">SQRT((M23-L23)^2+(L24-L23)^2)</f>
        <v>2.85360436494634</v>
      </c>
      <c r="AS23" s="18" t="n">
        <f aca="false">SQRT((N23-M23)^2+(M24-M23)^2)</f>
        <v>3.17097383790662</v>
      </c>
      <c r="AT23" s="18" t="n">
        <f aca="false">SQRT((O23-N23)^2+(N24-N23)^2)</f>
        <v>3.55400651344028</v>
      </c>
      <c r="AU23" s="18" t="n">
        <f aca="false">SQRT((P23-O23)^2+(O24-O23)^2)</f>
        <v>4.01956900182003</v>
      </c>
      <c r="AV23" s="18" t="n">
        <f aca="false">SQRT((Q23-P23)^2+(P24-P23)^2)</f>
        <v>4.54273762030059</v>
      </c>
      <c r="AW23" s="18" t="n">
        <f aca="false">SQRT((R23-Q23)^2+(Q24-Q23)^2)</f>
        <v>4.77794126509232</v>
      </c>
      <c r="AX23" s="18" t="n">
        <f aca="false">SQRT((S23-R23)^2+(R24-R23)^2)</f>
        <v>4.09636237826031</v>
      </c>
      <c r="AY23" s="18" t="n">
        <f aca="false">SQRT((T23-S23)^2+(S24-S23)^2)</f>
        <v>3.46429835737251</v>
      </c>
      <c r="AZ23" s="18" t="n">
        <f aca="false">SQRT((U23-T23)^2+(T24-T23)^2)</f>
        <v>3.20341633970385</v>
      </c>
      <c r="BA23" s="18" t="n">
        <f aca="false">SQRT((V23-U23)^2+(U24-U23)^2)</f>
        <v>3.0779486784491</v>
      </c>
      <c r="BB23" s="18" t="n">
        <f aca="false">SQRT((W23-V23)^2+(V24-V23)^2)</f>
        <v>2.99952353116284</v>
      </c>
      <c r="BC23" s="18" t="n">
        <f aca="false">SQRT((X23-W23)^2+(W24-W23)^2)</f>
        <v>2.9313727313973</v>
      </c>
      <c r="BD23" s="18" t="n">
        <f aca="false">SQRT((Y23-X23)^2+(X24-X23)^2)</f>
        <v>2.86884807037768</v>
      </c>
      <c r="BE23" s="18" t="n">
        <f aca="false">SQRT((Z23-Y23)^2+(Y24-Y23)^2)</f>
        <v>2.88243604322655</v>
      </c>
      <c r="BF23" s="18" t="n">
        <f aca="false">SQRT((AA23-Z23)^2+(Z24-Z23)^2)</f>
        <v>7.05900759167176</v>
      </c>
      <c r="BG23" s="18" t="n">
        <f aca="false">SQRT((AB23-AA23)^2+(AA24-AA23)^2)</f>
        <v>9.1992397157425</v>
      </c>
      <c r="BH23" s="18" t="n">
        <f aca="false">SQRT((AC23-AB23)^2+(AB24-AB23)^2)</f>
        <v>9.63041471725553</v>
      </c>
      <c r="BI23" s="18" t="n">
        <f aca="false">SQRT((AD23-AC23)^2+(AC24-AC23)^2)</f>
        <v>9.80329727683984</v>
      </c>
      <c r="BJ23" s="18" t="n">
        <f aca="false">SQRT((AE23-AD23)^2+(AD24-AD23)^2)</f>
        <v>9.88512789922399</v>
      </c>
      <c r="BK23" s="18" t="n">
        <f aca="false">SQRT((AF23-AE23)^2+(AE24-AE23)^2)</f>
        <v>100</v>
      </c>
      <c r="BO23" s="19" t="n">
        <f aca="false">-10*(B23+C22+D23+C24-4*C23)</f>
        <v>-1016.49323501739</v>
      </c>
      <c r="BP23" s="19" t="n">
        <f aca="false">-10*(C23+D22+E23+D24-4*D23)</f>
        <v>0.000215603733657588</v>
      </c>
      <c r="BQ23" s="19" t="n">
        <f aca="false">-10*(D23+E22+F23+E24-4*E23)</f>
        <v>0.000329844403488266</v>
      </c>
      <c r="BR23" s="19" t="n">
        <f aca="false">-10*(E23+F22+G23+F24-4*F23)</f>
        <v>0.000161098825088857</v>
      </c>
      <c r="BS23" s="19" t="n">
        <f aca="false">-10*(F23+G22+H23+G24-4*G23)</f>
        <v>-0.000332629302590703</v>
      </c>
      <c r="BT23" s="19" t="n">
        <f aca="false">-10*(G23+H22+I23+H24-4*H23)</f>
        <v>-0.00109761850978884</v>
      </c>
      <c r="BU23" s="19" t="n">
        <f aca="false">-10*(H23+I22+J23+I24-4*I23)</f>
        <v>-0.00207050791985353</v>
      </c>
      <c r="BV23" s="19" t="n">
        <f aca="false">-10*(I23+J22+K23+J24-4*J23)</f>
        <v>-0.00317537791161726</v>
      </c>
      <c r="BW23" s="19" t="n">
        <f aca="false">-10*(J23+K22+L23+K24-4*K23)</f>
        <v>-0.00433975604721582</v>
      </c>
      <c r="BX23" s="19" t="n">
        <f aca="false">-10*(K23+L22+M23+L24-4*L23)</f>
        <v>-0.00550538999092964</v>
      </c>
      <c r="BY23" s="19" t="n">
        <f aca="false">-10*(L23+M22+N23+M24-4*M23)</f>
        <v>-0.00663367938997794</v>
      </c>
      <c r="BZ23" s="19" t="n">
        <f aca="false">-10*(M23+N22+O23+N24-4*N23)</f>
        <v>-0.00770907995757852</v>
      </c>
      <c r="CA23" s="19" t="n">
        <f aca="false">-10*(N23+O22+P23+O24-4*O23)</f>
        <v>-0.00875101897690911</v>
      </c>
      <c r="CB23" s="19" t="n">
        <f aca="false">-10*(O23+P22+Q23+P24-4*P23)</f>
        <v>-0.010060856277363</v>
      </c>
      <c r="CC23" s="19" t="n">
        <f aca="false">-10*(P23+Q22+R23+Q24-4*Q23)</f>
        <v>-0.00897151436021204</v>
      </c>
      <c r="CD23" s="19" t="n">
        <f aca="false">-10*(Q23+R22+S23+R24-4*R23)</f>
        <v>53.0900493219096</v>
      </c>
      <c r="CE23" s="19" t="n">
        <f aca="false">-10*(R23+S22+T23+S24-4*S23)</f>
        <v>20.0962797081402</v>
      </c>
      <c r="CF23" s="19" t="n">
        <f aca="false">-10*(S23+T22+U23+T24-4*T23)</f>
        <v>16.41169582597</v>
      </c>
      <c r="CG23" s="19" t="n">
        <f aca="false">-10*(T23+U22+V23+U24-4*U23)</f>
        <v>13.5145627583623</v>
      </c>
      <c r="CH23" s="19" t="n">
        <f aca="false">-10*(U23+V22+W23+V24-4*V23)</f>
        <v>10.5848115906468</v>
      </c>
      <c r="CI23" s="19" t="n">
        <f aca="false">-10*(V23+W22+X23+W24-4*W23)</f>
        <v>7.01885621979443</v>
      </c>
      <c r="CJ23" s="19" t="n">
        <f aca="false">-10*(W23+X22+Y23+X24-4*X23)</f>
        <v>2.14616597836539</v>
      </c>
      <c r="CK23" s="19" t="n">
        <f aca="false">-10*(X23+Y22+Z23+Y24-4*Y23)</f>
        <v>-5.28088513286491</v>
      </c>
      <c r="CL23" s="19" t="n">
        <f aca="false">-10*(Y23+Z22+AA23+Z24-4*Z23)</f>
        <v>-59.1885298633642</v>
      </c>
      <c r="CM23" s="19" t="n">
        <f aca="false">-10*(Z23+AA22+AB23+AA24-4*AA23)</f>
        <v>-0.0039888014657663</v>
      </c>
      <c r="CN23" s="19" t="n">
        <f aca="false">-10*(AA23+AB22+AC23+AB24-4*AB23)</f>
        <v>-0.00262483487802001</v>
      </c>
      <c r="CO23" s="19" t="n">
        <f aca="false">-10*(AB23+AC22+AD23+AC24-4*AC23)</f>
        <v>-0.00202211888222337</v>
      </c>
      <c r="CP23" s="19" t="n">
        <f aca="false">-10*(AC23+AD22+AE23+AD24-4*AD23)</f>
        <v>-0.000662630806687048</v>
      </c>
      <c r="CQ23" s="19" t="n">
        <f aca="false">-10*(AD23+AE22+AF23+AE24-4*AE23)</f>
        <v>1098.83490516071</v>
      </c>
    </row>
    <row r="24" customFormat="false" ht="20.1" hidden="false" customHeight="true" outlineLevel="0" collapsed="false">
      <c r="B24" s="14" t="n">
        <f aca="false">AE24</f>
        <v>100</v>
      </c>
      <c r="C24" s="16" t="n">
        <v>0</v>
      </c>
      <c r="D24" s="20" t="n">
        <f aca="false">(D23+C24+E24+D25)*0.25</f>
        <v>1.56415967600224</v>
      </c>
      <c r="E24" s="20" t="n">
        <f aca="false">(E23+D24+F24+E25)*0.25</f>
        <v>3.14700998438046</v>
      </c>
      <c r="F24" s="20" t="n">
        <f aca="false">(F23+E24+G24+F25)*0.25</f>
        <v>4.76744192329396</v>
      </c>
      <c r="G24" s="20" t="n">
        <f aca="false">(G23+F24+H24+G25)*0.25</f>
        <v>6.44472104418769</v>
      </c>
      <c r="H24" s="20" t="n">
        <f aca="false">(H23+G24+I24+H25)*0.25</f>
        <v>8.19863906372854</v>
      </c>
      <c r="I24" s="20" t="n">
        <f aca="false">(I23+H24+J24+I25)*0.25</f>
        <v>10.0496301536883</v>
      </c>
      <c r="J24" s="20" t="n">
        <f aca="false">(J23+I24+K24+J25)*0.25</f>
        <v>12.0188290055479</v>
      </c>
      <c r="K24" s="20" t="n">
        <f aca="false">(K23+J24+L24+K25)*0.25</f>
        <v>14.1280173918637</v>
      </c>
      <c r="L24" s="20" t="n">
        <f aca="false">(L23+K24+M24+L25)*0.25</f>
        <v>16.399324495162</v>
      </c>
      <c r="M24" s="20" t="n">
        <f aca="false">(M23+L24+N24+M25)*0.25</f>
        <v>18.8543087129794</v>
      </c>
      <c r="N24" s="20" t="n">
        <f aca="false">(N23+M24+O24+N25)*0.25</f>
        <v>21.5113355265068</v>
      </c>
      <c r="O24" s="20" t="n">
        <f aca="false">(O23+N24+P24+O25)*0.25</f>
        <v>24.378049056361</v>
      </c>
      <c r="P24" s="20" t="n">
        <f aca="false">(P23+O24+Q24+P25)*0.25</f>
        <v>27.4299079670774</v>
      </c>
      <c r="Q24" s="20" t="n">
        <f aca="false">(Q23+P24+R24+Q25)*0.25</f>
        <v>30.5533608949745</v>
      </c>
      <c r="R24" s="20" t="n">
        <f aca="false">(R23+Q24+S24+R25)*0.25</f>
        <v>33.4331390743752</v>
      </c>
      <c r="S24" s="20" t="n">
        <f aca="false">(S23+R24+T24+S25)*0.25</f>
        <v>35.6257717156931</v>
      </c>
      <c r="T24" s="20" t="n">
        <f aca="false">(T23+S24+U24+T25)*0.25</f>
        <v>37.7551392136133</v>
      </c>
      <c r="U24" s="20" t="n">
        <f aca="false">(U23+T24+V24+U25)*0.25</f>
        <v>40.0335127303759</v>
      </c>
      <c r="V24" s="20" t="n">
        <f aca="false">(V23+U24+W24+V25)*0.25</f>
        <v>42.5602807878393</v>
      </c>
      <c r="W24" s="20" t="n">
        <f aca="false">(W23+V24+X24+W25)*0.25</f>
        <v>45.4064765391129</v>
      </c>
      <c r="X24" s="20" t="n">
        <f aca="false">(X23+W24+Y24+X25)*0.25</f>
        <v>48.6533685302587</v>
      </c>
      <c r="Y24" s="20" t="n">
        <f aca="false">(Y23+X24+Z24+Y25)*0.25</f>
        <v>52.4393843062166</v>
      </c>
      <c r="Z24" s="20" t="n">
        <f aca="false">(Z23+Y24+AA24+Z25)*0.25</f>
        <v>57.0987005268016</v>
      </c>
      <c r="AA24" s="20" t="n">
        <f aca="false">(AA23+Z24+AB24+AA25)*0.25</f>
        <v>63.6632515232833</v>
      </c>
      <c r="AB24" s="20" t="n">
        <f aca="false">(AB23+AA24+AC24+AB25)*0.25</f>
        <v>71.7944688187687</v>
      </c>
      <c r="AC24" s="20" t="n">
        <f aca="false">(AC23+AB24+AD24+AC25)*0.25</f>
        <v>80.8075142661377</v>
      </c>
      <c r="AD24" s="20" t="n">
        <f aca="false">(AD23+AC24+AE24+AD25)*0.25</f>
        <v>90.2964228040363</v>
      </c>
      <c r="AE24" s="16" t="n">
        <v>100</v>
      </c>
      <c r="AF24" s="17" t="n">
        <f aca="false">C24</f>
        <v>0</v>
      </c>
      <c r="AI24" s="18" t="n">
        <f aca="false">SQRT((D24-C24)^2+(C25-C24)^2)</f>
        <v>1.56415967600224</v>
      </c>
      <c r="AJ24" s="18" t="n">
        <f aca="false">SQRT((E24-D24)^2+(D25-D24)^2)</f>
        <v>1.58625462073397</v>
      </c>
      <c r="AK24" s="18" t="n">
        <f aca="false">SQRT((F24-E24)^2+(E25-E24)^2)</f>
        <v>1.63392977215643</v>
      </c>
      <c r="AL24" s="18" t="n">
        <f aca="false">SQRT((G24-F24)^2+(F25-F24)^2)</f>
        <v>1.70736351726656</v>
      </c>
      <c r="AM24" s="18" t="n">
        <f aca="false">SQRT((H24-G24)^2+(G25-G24)^2)</f>
        <v>1.8069432582489</v>
      </c>
      <c r="AN24" s="18" t="n">
        <f aca="false">SQRT((I24-H24)^2+(H25-H24)^2)</f>
        <v>1.93335181206194</v>
      </c>
      <c r="AO24" s="18" t="n">
        <f aca="false">SQRT((J24-I24)^2+(I25-I24)^2)</f>
        <v>2.08765120103453</v>
      </c>
      <c r="AP24" s="18" t="n">
        <f aca="false">SQRT((K24-J24)^2+(J25-J24)^2)</f>
        <v>2.27134528834131</v>
      </c>
      <c r="AQ24" s="18" t="n">
        <f aca="false">SQRT((L24-K24)^2+(K25-K24)^2)</f>
        <v>2.48638614659718</v>
      </c>
      <c r="AR24" s="18" t="n">
        <f aca="false">SQRT((M24-L24)^2+(L25-L24)^2)</f>
        <v>2.73499227547505</v>
      </c>
      <c r="AS24" s="18" t="n">
        <f aca="false">SQRT((N24-M24)^2+(M25-M24)^2)</f>
        <v>3.0187936480749</v>
      </c>
      <c r="AT24" s="18" t="n">
        <f aca="false">SQRT((O24-N24)^2+(N25-N24)^2)</f>
        <v>3.33568385594423</v>
      </c>
      <c r="AU24" s="18" t="n">
        <f aca="false">SQRT((P24-O24)^2+(O25-O24)^2)</f>
        <v>3.66961877989551</v>
      </c>
      <c r="AV24" s="18" t="n">
        <f aca="false">SQRT((Q24-P24)^2+(P25-P24)^2)</f>
        <v>3.96291263597812</v>
      </c>
      <c r="AW24" s="18" t="n">
        <f aca="false">SQRT((R24-Q24)^2+(Q25-Q24)^2)</f>
        <v>4.07058200474085</v>
      </c>
      <c r="AX24" s="18" t="n">
        <f aca="false">SQRT((S24-R24)^2+(R25-R24)^2)</f>
        <v>3.85556712536226</v>
      </c>
      <c r="AY24" s="18" t="n">
        <f aca="false">SQRT((T24-S24)^2+(S25-S24)^2)</f>
        <v>3.65969753435137</v>
      </c>
      <c r="AZ24" s="18" t="n">
        <f aca="false">SQRT((U24-T24)^2+(T25-T24)^2)</f>
        <v>3.54814910592534</v>
      </c>
      <c r="BA24" s="18" t="n">
        <f aca="false">SQRT((V24-U24)^2+(U25-U24)^2)</f>
        <v>3.52019944906326</v>
      </c>
      <c r="BB24" s="18" t="n">
        <f aca="false">SQRT((W24-V24)^2+(V25-V24)^2)</f>
        <v>3.56380663531281</v>
      </c>
      <c r="BC24" s="18" t="n">
        <f aca="false">SQRT((X24-W24)^2+(W25-W24)^2)</f>
        <v>3.69289934773102</v>
      </c>
      <c r="BD24" s="18" t="n">
        <f aca="false">SQRT((Y24-X24)^2+(X25-X24)^2)</f>
        <v>3.98650569970354</v>
      </c>
      <c r="BE24" s="18" t="n">
        <f aca="false">SQRT((Z24-Y24)^2+(Y25-Y24)^2)</f>
        <v>4.69477330549655</v>
      </c>
      <c r="BF24" s="18" t="n">
        <f aca="false">SQRT((AA24-Z24)^2+(Z25-Z24)^2)</f>
        <v>6.56713572133635</v>
      </c>
      <c r="BG24" s="18" t="n">
        <f aca="false">SQRT((AB24-AA24)^2+(AA25-AA24)^2)</f>
        <v>8.13850181217081</v>
      </c>
      <c r="BH24" s="18" t="n">
        <f aca="false">SQRT((AC24-AB24)^2+(AB25-AB24)^2)</f>
        <v>9.01449592171137</v>
      </c>
      <c r="BI24" s="18" t="n">
        <f aca="false">SQRT((AD24-AC24)^2+(AC25-AC24)^2)</f>
        <v>9.4889110189979</v>
      </c>
      <c r="BJ24" s="18" t="n">
        <f aca="false">SQRT((AE24-AD24)^2+(AD25-AD24)^2)</f>
        <v>9.70363883287887</v>
      </c>
      <c r="BK24" s="18" t="n">
        <f aca="false">SQRT((AF24-AE24)^2+(AE25-AE24)^2)</f>
        <v>100</v>
      </c>
      <c r="BO24" s="19" t="n">
        <f aca="false">-10*(B24+C23+D24+C25-4*C24)</f>
        <v>-1015.64159676002</v>
      </c>
      <c r="BP24" s="19" t="n">
        <f aca="false">-10*(C24+D23+E24+D25-4*D24)</f>
        <v>0.000138386230279508</v>
      </c>
      <c r="BQ24" s="19" t="n">
        <f aca="false">-10*(D24+E23+F24+E25-4*E24)</f>
        <v>8.39662828155952E-006</v>
      </c>
      <c r="BR24" s="19" t="n">
        <f aca="false">-10*(E24+F23+G24+F25-4*F24)</f>
        <v>-0.00038249147241487</v>
      </c>
      <c r="BS24" s="19" t="n">
        <f aca="false">-10*(F24+G23+H24+G25-4*G24)</f>
        <v>-0.00100375058000424</v>
      </c>
      <c r="BT24" s="19" t="n">
        <f aca="false">-10*(G24+H23+I24+H25-4*H24)</f>
        <v>-0.00181659287235902</v>
      </c>
      <c r="BU24" s="19" t="n">
        <f aca="false">-10*(H24+I23+J24+I25-4*I24)</f>
        <v>-0.00276578648666259</v>
      </c>
      <c r="BV24" s="19" t="n">
        <f aca="false">-10*(I24+J23+K24+J25-4*J24)</f>
        <v>-0.00379217792684017</v>
      </c>
      <c r="BW24" s="19" t="n">
        <f aca="false">-10*(J24+K23+L24+K25-4*K24)</f>
        <v>-0.0048422073874832</v>
      </c>
      <c r="BX24" s="19" t="n">
        <f aca="false">-10*(K24+L23+M24+L25-4*L24)</f>
        <v>-0.00587277581189483</v>
      </c>
      <c r="BY24" s="19" t="n">
        <f aca="false">-10*(L24+M23+N24+M25-4*M24)</f>
        <v>-0.00685054521085249</v>
      </c>
      <c r="BZ24" s="19" t="n">
        <f aca="false">-10*(M24+N23+O24+N25-4*N24)</f>
        <v>-0.00774223847216149</v>
      </c>
      <c r="CA24" s="19" t="n">
        <f aca="false">-10*(N24+O23+P24+O25-4*O24)</f>
        <v>-0.00848231230861529</v>
      </c>
      <c r="CB24" s="19" t="n">
        <f aca="false">-10*(O24+P23+Q24+P25-4*P24)</f>
        <v>-0.00910803854168307</v>
      </c>
      <c r="CC24" s="19" t="n">
        <f aca="false">-10*(P24+Q23+R24+Q25-4*Q24)</f>
        <v>-0.00832727509703091</v>
      </c>
      <c r="CD24" s="19" t="n">
        <f aca="false">-10*(Q24+R23+S24+R25-4*R24)</f>
        <v>-0.00479515599124625</v>
      </c>
      <c r="CE24" s="19" t="n">
        <f aca="false">-10*(R24+S23+T24+S25-4*S24)</f>
        <v>-0.00780201045074591</v>
      </c>
      <c r="CF24" s="19" t="n">
        <f aca="false">-10*(S24+T23+U24+T25-4*T24)</f>
        <v>-0.00495345476338116</v>
      </c>
      <c r="CG24" s="19" t="n">
        <f aca="false">-10*(T24+U23+V24+U25-4*U24)</f>
        <v>-0.00862264706398719</v>
      </c>
      <c r="CH24" s="19" t="n">
        <f aca="false">-10*(U24+V23+W24+V25-4*V24)</f>
        <v>-0.0046243997280726</v>
      </c>
      <c r="CI24" s="19" t="n">
        <f aca="false">-10*(V24+W23+X24+W25-4*W24)</f>
        <v>-0.00806965322482256</v>
      </c>
      <c r="CJ24" s="19" t="n">
        <f aca="false">-10*(W24+X23+Y24+X25-4*X24)</f>
        <v>-0.00430958674996873</v>
      </c>
      <c r="CK24" s="19" t="n">
        <f aca="false">-10*(X24+Y23+Z24+Y25-4*Y24)</f>
        <v>-0.00705320479539751</v>
      </c>
      <c r="CL24" s="19" t="n">
        <f aca="false">-10*(Y24+Z23+AA24+Z25-4*Z24)</f>
        <v>-0.00589690747830218</v>
      </c>
      <c r="CM24" s="19" t="n">
        <f aca="false">-10*(Z24+AA23+AB24+AA25-4*AA24)</f>
        <v>-0.00361413924508724</v>
      </c>
      <c r="CN24" s="19" t="n">
        <f aca="false">-10*(AA24+AB23+AC24+AB25-4*AB24)</f>
        <v>-0.00400075160655433</v>
      </c>
      <c r="CO24" s="19" t="n">
        <f aca="false">-10*(AB24+AC23+AD24+AC25-4*AC24)</f>
        <v>-0.00300308796340687</v>
      </c>
      <c r="CP24" s="19" t="n">
        <f aca="false">-10*(AC24+AD23+AE24+AD25-4*AD24)</f>
        <v>-0.00169200156847182</v>
      </c>
      <c r="CQ24" s="19" t="n">
        <f aca="false">-10*(AD24+AE23+AF24+AE25-4*AE24)</f>
        <v>1097.03577195964</v>
      </c>
    </row>
    <row r="25" customFormat="false" ht="20.1" hidden="false" customHeight="true" outlineLevel="0" collapsed="false">
      <c r="B25" s="14" t="n">
        <f aca="false">AE25</f>
        <v>100</v>
      </c>
      <c r="C25" s="16" t="n">
        <v>0</v>
      </c>
      <c r="D25" s="20" t="n">
        <f aca="false">(D24+C25+E25+D26)*0.25</f>
        <v>1.4602913792662</v>
      </c>
      <c r="E25" s="20" t="n">
        <f aca="false">(E24+D25+F25+E26)*0.25</f>
        <v>2.93742269543338</v>
      </c>
      <c r="F25" s="20" t="n">
        <f aca="false">(F24+E25+G25+F26)*0.25</f>
        <v>4.44834173415771</v>
      </c>
      <c r="G25" s="20" t="n">
        <f aca="false">(G24+F25+H25+G26)*0.25</f>
        <v>6.01019196660937</v>
      </c>
      <c r="H25" s="20" t="n">
        <f aca="false">(H24+G25+I25+H26)*0.25</f>
        <v>7.64035489406861</v>
      </c>
      <c r="I25" s="20" t="n">
        <f aca="false">(I24+H25+J25+I26)*0.25</f>
        <v>9.35641776270279</v>
      </c>
      <c r="J25" s="20" t="n">
        <f aca="false">(J24+I25+K25+J26)*0.25</f>
        <v>11.176015995503</v>
      </c>
      <c r="K25" s="20" t="n">
        <f aca="false">(K24+J25+L25+K26)*0.25</f>
        <v>13.1164443037989</v>
      </c>
      <c r="L25" s="20" t="n">
        <f aca="false">(L24+K25+M25+L26)*0.25</f>
        <v>15.1938224266546</v>
      </c>
      <c r="M25" s="20" t="n">
        <f aca="false">(M24+L25+N25+M26)*0.25</f>
        <v>17.4213664245902</v>
      </c>
      <c r="N25" s="20" t="n">
        <f aca="false">(N24+M25+O25+N26)*0.25</f>
        <v>19.8058325729597</v>
      </c>
      <c r="O25" s="20" t="n">
        <f aca="false">(O24+N25+P25+O26)*0.25</f>
        <v>22.3403397594193</v>
      </c>
      <c r="P25" s="20" t="n">
        <f aca="false">(P24+O25+Q25+P26)*0.25</f>
        <v>24.9909085067236</v>
      </c>
      <c r="Q25" s="20" t="n">
        <f aca="false">(Q24+P25+R25+Q26)*0.25</f>
        <v>27.6764675193403</v>
      </c>
      <c r="R25" s="20" t="n">
        <f aca="false">(R24+Q25+S25+R26)*0.25</f>
        <v>30.2617419124919</v>
      </c>
      <c r="S25" s="20" t="n">
        <f aca="false">(S24+R25+T25+S26)*0.25</f>
        <v>32.649334230756</v>
      </c>
      <c r="T25" s="20" t="n">
        <f aca="false">(T24+S25+U25+T26)*0.25</f>
        <v>35.0351435893533</v>
      </c>
      <c r="U25" s="20" t="n">
        <f aca="false">(U24+T25+V25+U26)*0.25</f>
        <v>37.5825440759522</v>
      </c>
      <c r="V25" s="20" t="n">
        <f aca="false">(V24+U25+W25+V26)*0.25</f>
        <v>40.4155459605631</v>
      </c>
      <c r="W25" s="20" t="n">
        <f aca="false">(W24+V25+X25+W26)*0.25</f>
        <v>43.6471590605702</v>
      </c>
      <c r="X25" s="20" t="n">
        <f aca="false">(X24+W25+Y25+X26)*0.25</f>
        <v>47.405044758969</v>
      </c>
      <c r="Y25" s="20" t="n">
        <f aca="false">(Y24+X25+Z25+Y26)*0.25</f>
        <v>51.8634774156551</v>
      </c>
      <c r="Z25" s="20" t="n">
        <f aca="false">(Z24+Y25+AA25+Z26)*0.25</f>
        <v>57.2829335234185</v>
      </c>
      <c r="AA25" s="20" t="n">
        <f aca="false">(AA24+Z25+AB25+AA26)*0.25</f>
        <v>64.0075145626982</v>
      </c>
      <c r="AB25" s="20" t="n">
        <f aca="false">(AB24+AA25+AC25+AB26)*0.25</f>
        <v>71.9561737544115</v>
      </c>
      <c r="AC25" s="20" t="n">
        <f aca="false">(AC24+AB25+AD25+AC26)*0.25</f>
        <v>80.8143761795576</v>
      </c>
      <c r="AD25" s="20" t="n">
        <f aca="false">(AD24+AC25+AE25+AD26)*0.25</f>
        <v>90.2618366662352</v>
      </c>
      <c r="AE25" s="16" t="n">
        <v>100</v>
      </c>
      <c r="AF25" s="17" t="n">
        <f aca="false">C25</f>
        <v>0</v>
      </c>
      <c r="AI25" s="18" t="n">
        <f aca="false">SQRT((D25-C25)^2+(C26-C25)^2)</f>
        <v>1.4602913792662</v>
      </c>
      <c r="AJ25" s="18" t="n">
        <f aca="false">SQRT((E25-D25)^2+(D26-D25)^2)</f>
        <v>1.48205568508017</v>
      </c>
      <c r="AK25" s="18" t="n">
        <f aca="false">SQRT((F25-E25)^2+(E26-E25)^2)</f>
        <v>1.53039624363484</v>
      </c>
      <c r="AL25" s="18" t="n">
        <f aca="false">SQRT((G25-F25)^2+(F26-F25)^2)</f>
        <v>1.60508484386935</v>
      </c>
      <c r="AM25" s="18" t="n">
        <f aca="false">SQRT((H25-G25)^2+(G26-G25)^2)</f>
        <v>1.70594375016488</v>
      </c>
      <c r="AN25" s="18" t="n">
        <f aca="false">SQRT((I25-H25)^2+(H26-H25)^2)</f>
        <v>1.83295637138773</v>
      </c>
      <c r="AO25" s="18" t="n">
        <f aca="false">SQRT((J25-I25)^2+(I26-I25)^2)</f>
        <v>1.98632585463617</v>
      </c>
      <c r="AP25" s="18" t="n">
        <f aca="false">SQRT((K25-J25)^2+(J26-J25)^2)</f>
        <v>2.16642663909739</v>
      </c>
      <c r="AQ25" s="18" t="n">
        <f aca="false">SQRT((L25-K25)^2+(K26-K25)^2)</f>
        <v>2.37357189898124</v>
      </c>
      <c r="AR25" s="18" t="n">
        <f aca="false">SQRT((M25-L25)^2+(L26-L25)^2)</f>
        <v>2.60741960155113</v>
      </c>
      <c r="AS25" s="18" t="n">
        <f aca="false">SQRT((N25-M25)^2+(M26-M25)^2)</f>
        <v>2.86560705507467</v>
      </c>
      <c r="AT25" s="18" t="n">
        <f aca="false">SQRT((O25-N25)^2+(N26-N25)^2)</f>
        <v>3.14078371326069</v>
      </c>
      <c r="AU25" s="18" t="n">
        <f aca="false">SQRT((P25-O25)^2+(O26-O25)^2)</f>
        <v>3.41486215380799</v>
      </c>
      <c r="AV25" s="18" t="n">
        <f aca="false">SQRT((Q25-P25)^2+(P26-P25)^2)</f>
        <v>3.65090601288428</v>
      </c>
      <c r="AW25" s="18" t="n">
        <f aca="false">SQRT((R25-Q25)^2+(Q26-Q25)^2)</f>
        <v>3.79323983107393</v>
      </c>
      <c r="AX25" s="18" t="n">
        <f aca="false">SQRT((S25-R25)^2+(R26-R25)^2)</f>
        <v>3.81302751374163</v>
      </c>
      <c r="AY25" s="18" t="n">
        <f aca="false">SQRT((T25-S25)^2+(S26-S25)^2)</f>
        <v>3.81287232306671</v>
      </c>
      <c r="AZ25" s="18" t="n">
        <f aca="false">SQRT((U25-T25)^2+(T26-T25)^2)</f>
        <v>3.84548359368254</v>
      </c>
      <c r="BA25" s="18" t="n">
        <f aca="false">SQRT((V25-U25)^2+(U26-U25)^2)</f>
        <v>3.93855639664065</v>
      </c>
      <c r="BB25" s="18" t="n">
        <f aca="false">SQRT((W25-V25)^2+(V26-V25)^2)</f>
        <v>4.11189137522761</v>
      </c>
      <c r="BC25" s="18" t="n">
        <f aca="false">SQRT((X25-W25)^2+(W26-W25)^2)</f>
        <v>4.39814191496166</v>
      </c>
      <c r="BD25" s="18" t="n">
        <f aca="false">SQRT((Y25-X25)^2+(X26-X25)^2)</f>
        <v>4.86545846876141</v>
      </c>
      <c r="BE25" s="18" t="n">
        <f aca="false">SQRT((Z25-Y25)^2+(Y26-Y25)^2)</f>
        <v>5.63307078079778</v>
      </c>
      <c r="BF25" s="18" t="n">
        <f aca="false">SQRT((AA25-Z25)^2+(Z26-Z25)^2)</f>
        <v>6.81723634173061</v>
      </c>
      <c r="BG25" s="18" t="n">
        <f aca="false">SQRT((AB25-AA25)^2+(AA26-AA25)^2)</f>
        <v>7.9971612536755</v>
      </c>
      <c r="BH25" s="18" t="n">
        <f aca="false">SQRT((AC25-AB25)^2+(AB26-AB25)^2)</f>
        <v>8.88969066268471</v>
      </c>
      <c r="BI25" s="18" t="n">
        <f aca="false">SQRT((AD25-AC25)^2+(AC26-AC25)^2)</f>
        <v>9.46538495258331</v>
      </c>
      <c r="BJ25" s="18" t="n">
        <f aca="false">SQRT((AE25-AD25)^2+(AD26-AD25)^2)</f>
        <v>9.74359300598925</v>
      </c>
      <c r="BK25" s="18" t="n">
        <f aca="false">SQRT((AF25-AE25)^2+(AE26-AE25)^2)</f>
        <v>100</v>
      </c>
      <c r="BO25" s="19" t="n">
        <f aca="false">-10*(B25+C24+D25+C26-4*C25)</f>
        <v>-1014.60291379266</v>
      </c>
      <c r="BP25" s="19" t="n">
        <f aca="false">-10*(C25+D24+E25+D26-4*D25)</f>
        <v>6.83781907362402E-005</v>
      </c>
      <c r="BQ25" s="19" t="n">
        <f aca="false">-10*(D25+E24+F25+E26-4*E25)</f>
        <v>0.000101173594231341</v>
      </c>
      <c r="BR25" s="19" t="n">
        <f aca="false">-10*(E25+F24+G25+F26-4*F25)</f>
        <v>-2.72531153910904E-005</v>
      </c>
      <c r="BS25" s="19" t="n">
        <f aca="false">-10*(F25+G24+H25+G26-4*G25)</f>
        <v>-0.000367321734913162</v>
      </c>
      <c r="BT25" s="19" t="n">
        <f aca="false">-10*(G25+H24+I25+H26-4*H25)</f>
        <v>-0.000899482267016083</v>
      </c>
      <c r="BU25" s="19" t="n">
        <f aca="false">-10*(H25+I24+J25+I26-4*I25)</f>
        <v>-0.00159610633758689</v>
      </c>
      <c r="BV25" s="19" t="n">
        <f aca="false">-10*(I25+J24+K25+J26-4*J25)</f>
        <v>-0.00241630821179228</v>
      </c>
      <c r="BW25" s="19" t="n">
        <f aca="false">-10*(J25+K24+L25+K26-4*K25)</f>
        <v>-0.00331414103087013</v>
      </c>
      <c r="BX25" s="19" t="n">
        <f aca="false">-10*(K25+L24+M25+L26-4*L25)</f>
        <v>-0.00424527881364156</v>
      </c>
      <c r="BY25" s="19" t="n">
        <f aca="false">-10*(L25+M24+N25+M26-4*M25)</f>
        <v>-0.00517094352915137</v>
      </c>
      <c r="BZ25" s="19" t="n">
        <f aca="false">-10*(M25+N24+O25+N26-4*N25)</f>
        <v>-0.0060581065434917</v>
      </c>
      <c r="CA25" s="19" t="n">
        <f aca="false">-10*(N25+O24+P25+O26-4*O25)</f>
        <v>-0.00687291056294725</v>
      </c>
      <c r="CB25" s="19" t="n">
        <f aca="false">-10*(O25+P24+Q25+P26-4*P25)</f>
        <v>-0.00755506133288009</v>
      </c>
      <c r="CC25" s="19" t="n">
        <f aca="false">-10*(P25+Q24+R25+Q26-4*Q25)</f>
        <v>-0.00816125556980296</v>
      </c>
      <c r="CD25" s="19" t="n">
        <f aca="false">-10*(Q25+R24+S25+R26-4*R25)</f>
        <v>-0.00739852938750119</v>
      </c>
      <c r="CE25" s="19" t="n">
        <f aca="false">-10*(R25+S24+T25+S26-4*S25)</f>
        <v>-0.00447226436250503</v>
      </c>
      <c r="CF25" s="19" t="n">
        <f aca="false">-10*(S25+T24+U25+T26-4*T25)</f>
        <v>-0.00875931967726729</v>
      </c>
      <c r="CG25" s="19" t="n">
        <f aca="false">-10*(T25+U24+V25+U26-4*U25)</f>
        <v>-0.0045477501967639</v>
      </c>
      <c r="CH25" s="19" t="n">
        <f aca="false">-10*(U25+V24+W25+V26-4*V25)</f>
        <v>-0.00841872856256032</v>
      </c>
      <c r="CI25" s="19" t="n">
        <f aca="false">-10*(V25+W24+X25+W26-4*W25)</f>
        <v>-0.00432011960924683</v>
      </c>
      <c r="CJ25" s="19" t="n">
        <f aca="false">-10*(W25+X24+Y25+X26-4*X25)</f>
        <v>-0.00778237666850146</v>
      </c>
      <c r="CK25" s="19" t="n">
        <f aca="false">-10*(X25+Y24+Z25+Y26-4*Y25)</f>
        <v>-0.00381638374108206</v>
      </c>
      <c r="CL25" s="19" t="n">
        <f aca="false">-10*(Y25+Z24+AA25+Z26-4*Z25)</f>
        <v>-0.00748557839102659</v>
      </c>
      <c r="CM25" s="19" t="n">
        <f aca="false">-10*(Z25+AA24+AB25+AA26-4*AA25)</f>
        <v>-0.00380538260344565</v>
      </c>
      <c r="CN25" s="19" t="n">
        <f aca="false">-10*(AA25+AB24+AC25+AB26-4*AB25)</f>
        <v>-0.00275676092087451</v>
      </c>
      <c r="CO25" s="19" t="n">
        <f aca="false">-10*(AB25+AC24+AD25+AC26-4*AC25)</f>
        <v>-0.00156804495816232</v>
      </c>
      <c r="CP25" s="19" t="n">
        <f aca="false">-10*(AC25+AD24+AE25+AD26-4*AD25)</f>
        <v>-0.000513005981019887</v>
      </c>
      <c r="CQ25" s="19" t="n">
        <f aca="false">-10*(AD25+AE24+AF25+AE26-4*AE25)</f>
        <v>1097.38163333765</v>
      </c>
    </row>
    <row r="26" customFormat="false" ht="20.1" hidden="false" customHeight="true" outlineLevel="0" collapsed="false">
      <c r="B26" s="14" t="n">
        <f aca="false">AE26</f>
        <v>100</v>
      </c>
      <c r="C26" s="16" t="n">
        <v>0</v>
      </c>
      <c r="D26" s="20" t="n">
        <f aca="false">(D25+C26+E26+D27)*0.25</f>
        <v>1.33957630781009</v>
      </c>
      <c r="E26" s="20" t="n">
        <f aca="false">(E25+D26+F26+E27)*0.25</f>
        <v>2.69403756656972</v>
      </c>
      <c r="F26" s="20" t="n">
        <f aca="false">(F25+E26+G26+F27)*0.25</f>
        <v>4.07831307660566</v>
      </c>
      <c r="G26" s="20" t="n">
        <f aca="false">(G25+F26+H26+G27)*0.25</f>
        <v>5.50738692619696</v>
      </c>
      <c r="H26" s="20" t="n">
        <f aca="false">(H25+G26+I26+H27)*0.25</f>
        <v>6.99626073146045</v>
      </c>
      <c r="I26" s="20" t="n">
        <f aca="false">(I25+H26+J26+I27)*0.25</f>
        <v>8.55982961818499</v>
      </c>
      <c r="J26" s="20" t="n">
        <f aca="false">(J25+I26+K26+J27)*0.25</f>
        <v>10.2126145407838</v>
      </c>
      <c r="K26" s="20" t="n">
        <f aca="false">(K25+J26+L26+K27)*0.25</f>
        <v>11.9682528152772</v>
      </c>
      <c r="L26" s="20" t="n">
        <f aca="false">(L25+K26+M26+L27)*0.25</f>
        <v>13.8385790109488</v>
      </c>
      <c r="M26" s="20" t="n">
        <f aca="false">(M25+L26+N26+M27)*0.25</f>
        <v>15.8320190801202</v>
      </c>
      <c r="N26" s="20" t="n">
        <f aca="false">(N25+M26+O26+N27)*0.25</f>
        <v>17.9508943919767</v>
      </c>
      <c r="O26" s="20" t="n">
        <f aca="false">(O25+N26+P26+O27)*0.25</f>
        <v>20.1872561926891</v>
      </c>
      <c r="P26" s="20" t="n">
        <f aca="false">(P25+O26+Q26+P27)*0.25</f>
        <v>22.5176742871909</v>
      </c>
      <c r="Q26" s="20" t="n">
        <f aca="false">(Q25+P26+R26+Q27)*0.25</f>
        <v>24.9006748887282</v>
      </c>
      <c r="R26" s="20" t="n">
        <f aca="false">(R25+Q26+S26+R27)*0.25</f>
        <v>27.2887666784348</v>
      </c>
      <c r="S26" s="20" t="n">
        <f aca="false">(S25+R26+T26+S27)*0.25</f>
        <v>29.675126931922</v>
      </c>
      <c r="T26" s="20" t="n">
        <f aca="false">(T25+S26+U26+T27)*0.25</f>
        <v>32.1544327690596</v>
      </c>
      <c r="U26" s="20" t="n">
        <f aca="false">(U25+T26+V26+U27)*0.25</f>
        <v>34.846428798536</v>
      </c>
      <c r="V26" s="20" t="n">
        <f aca="false">(V25+U26+W26+V27)*0.25</f>
        <v>37.8730417907468</v>
      </c>
      <c r="W26" s="20" t="n">
        <f aca="false">(W25+V26+X26+W27)*0.25</f>
        <v>41.3620009955969</v>
      </c>
      <c r="X26" s="20" t="n">
        <f aca="false">(X25+W26+Y26+X27)*0.25</f>
        <v>45.4569522670588</v>
      </c>
      <c r="Y26" s="20" t="n">
        <f aca="false">(Y25+X26+Z26+Y27)*0.25</f>
        <v>50.3269287123905</v>
      </c>
      <c r="Z26" s="20" t="n">
        <f aca="false">(Z25+Y26+AA26+Z27)*0.25</f>
        <v>56.1627901463581</v>
      </c>
      <c r="AA26" s="20" t="n">
        <f aca="false">(AA25+Z26+AB26+AA27)*0.25</f>
        <v>63.1280799879398</v>
      </c>
      <c r="AB26" s="20" t="n">
        <f aca="false">(AB25+AA26+AC26+AB27)*0.25</f>
        <v>71.2086111327135</v>
      </c>
      <c r="AC26" s="20" t="n">
        <f aca="false">(AC25+AB26+AD26+AC27)*0.25</f>
        <v>80.2321368359416</v>
      </c>
      <c r="AD26" s="20" t="n">
        <f aca="false">(AD25+AC26+AE26+AD27)*0.25</f>
        <v>89.9365989819452</v>
      </c>
      <c r="AE26" s="16" t="n">
        <v>100</v>
      </c>
      <c r="AF26" s="17" t="n">
        <f aca="false">C26</f>
        <v>0</v>
      </c>
      <c r="AI26" s="18" t="n">
        <f aca="false">SQRT((D26-C26)^2+(C27-C26)^2)</f>
        <v>1.33957630781009</v>
      </c>
      <c r="AJ26" s="18" t="n">
        <f aca="false">SQRT((E26-D26)^2+(D27-D26)^2)</f>
        <v>1.36123343474117</v>
      </c>
      <c r="AK26" s="18" t="n">
        <f aca="false">SQRT((F26-E26)^2+(E27-E26)^2)</f>
        <v>1.41097848323258</v>
      </c>
      <c r="AL26" s="18" t="n">
        <f aca="false">SQRT((G26-F26)^2+(F27-F26)^2)</f>
        <v>1.48805831824506</v>
      </c>
      <c r="AM26" s="18" t="n">
        <f aca="false">SQRT((H26-G26)^2+(G27-G26)^2)</f>
        <v>1.59160271356681</v>
      </c>
      <c r="AN26" s="18" t="n">
        <f aca="false">SQRT((I26-H26)^2+(H27-H26)^2)</f>
        <v>1.72082283487253</v>
      </c>
      <c r="AO26" s="18" t="n">
        <f aca="false">SQRT((J26-I26)^2+(I27-I26)^2)</f>
        <v>1.87510172706042</v>
      </c>
      <c r="AP26" s="18" t="n">
        <f aca="false">SQRT((K26-J26)^2+(J27-J26)^2)</f>
        <v>2.05391979942681</v>
      </c>
      <c r="AQ26" s="18" t="n">
        <f aca="false">SQRT((L26-K26)^2+(K27-K26)^2)</f>
        <v>2.25656585427825</v>
      </c>
      <c r="AR26" s="18" t="n">
        <f aca="false">SQRT((M26-L26)^2+(L27-L26)^2)</f>
        <v>2.48154179680378</v>
      </c>
      <c r="AS26" s="18" t="n">
        <f aca="false">SQRT((N26-M26)^2+(M27-M26)^2)</f>
        <v>2.72549745519114</v>
      </c>
      <c r="AT26" s="18" t="n">
        <f aca="false">SQRT((O26-N26)^2+(N27-N26)^2)</f>
        <v>2.9815160975558</v>
      </c>
      <c r="AU26" s="18" t="n">
        <f aca="false">SQRT((P26-O26)^2+(O27-O26)^2)</f>
        <v>3.23690108402687</v>
      </c>
      <c r="AV26" s="18" t="n">
        <f aca="false">SQRT((Q26-P26)^2+(P27-P26)^2)</f>
        <v>3.47200635952262</v>
      </c>
      <c r="AW26" s="18" t="n">
        <f aca="false">SQRT((R26-Q26)^2+(Q27-Q26)^2)</f>
        <v>3.66497286572985</v>
      </c>
      <c r="AX26" s="18" t="n">
        <f aca="false">SQRT((S26-R26)^2+(R27-R26)^2)</f>
        <v>3.81025287368577</v>
      </c>
      <c r="AY26" s="18" t="n">
        <f aca="false">SQRT((T26-S26)^2+(S27-S26)^2)</f>
        <v>3.94326431600777</v>
      </c>
      <c r="AZ26" s="18" t="n">
        <f aca="false">SQRT((U26-T26)^2+(T27-T26)^2)</f>
        <v>4.10009356678205</v>
      </c>
      <c r="BA26" s="18" t="n">
        <f aca="false">SQRT((V26-U26)^2+(U27-U26)^2)</f>
        <v>4.31102310595263</v>
      </c>
      <c r="BB26" s="18" t="n">
        <f aca="false">SQRT((W26-V26)^2+(V27-V26)^2)</f>
        <v>4.60404585554436</v>
      </c>
      <c r="BC26" s="18" t="n">
        <f aca="false">SQRT((X26-W26)^2+(W27-W26)^2)</f>
        <v>5.01231058265656</v>
      </c>
      <c r="BD26" s="18" t="n">
        <f aca="false">SQRT((Y26-X26)^2+(X27-X26)^2)</f>
        <v>5.57927543779324</v>
      </c>
      <c r="BE26" s="18" t="n">
        <f aca="false">SQRT((Z26-Y26)^2+(Y27-Y26)^2)</f>
        <v>6.3495413844604</v>
      </c>
      <c r="BF26" s="18" t="n">
        <f aca="false">SQRT((AA26-Z26)^2+(Z27-Z26)^2)</f>
        <v>7.31946609072405</v>
      </c>
      <c r="BG26" s="18" t="n">
        <f aca="false">SQRT((AB26-AA26)^2+(AA27-AA26)^2)</f>
        <v>8.32293738298964</v>
      </c>
      <c r="BH26" s="18" t="n">
        <f aca="false">SQRT((AC26-AB26)^2+(AB27-AB26)^2)</f>
        <v>9.18045812826471</v>
      </c>
      <c r="BI26" s="18" t="n">
        <f aca="false">SQRT((AD26-AC26)^2+(AC27-AC26)^2)</f>
        <v>9.78629879995369</v>
      </c>
      <c r="BJ26" s="18" t="n">
        <f aca="false">SQRT((AE26-AD26)^2+(AD27-AD26)^2)</f>
        <v>10.0866232454188</v>
      </c>
      <c r="BK26" s="18" t="n">
        <f aca="false">SQRT((AF26-AE26)^2+(AE27-AE26)^2)</f>
        <v>100</v>
      </c>
      <c r="BO26" s="19" t="n">
        <f aca="false">-10*(B26+C25+D26+C27-4*C26)</f>
        <v>-1013.3957630781</v>
      </c>
      <c r="BP26" s="19" t="n">
        <f aca="false">-10*(C26+D25+E26+D27-4*D26)</f>
        <v>0.000139974320312319</v>
      </c>
      <c r="BQ26" s="19" t="n">
        <f aca="false">-10*(D26+E25+F26+E27-4*E26)</f>
        <v>6.75533290817043E-005</v>
      </c>
      <c r="BR26" s="19" t="n">
        <f aca="false">-10*(E26+F25+G26+F27-4*F26)</f>
        <v>-0.000192212489587007</v>
      </c>
      <c r="BS26" s="19" t="n">
        <f aca="false">-10*(F26+G25+H26+G27-4*G26)</f>
        <v>-0.000625622776553314</v>
      </c>
      <c r="BT26" s="19" t="n">
        <f aca="false">-10*(G26+H25+I26+H27-4*H26)</f>
        <v>-0.00121333636506904</v>
      </c>
      <c r="BU26" s="19" t="n">
        <f aca="false">-10*(H26+I25+J26+I27-4*I26)</f>
        <v>-0.00192252708835383</v>
      </c>
      <c r="BV26" s="19" t="n">
        <f aca="false">-10*(I26+J25+K26+J27-4*J26)</f>
        <v>-0.00271320995068436</v>
      </c>
      <c r="BW26" s="19" t="n">
        <f aca="false">-10*(J26+K25+L26+K27-4*K26)</f>
        <v>-0.00354409361726482</v>
      </c>
      <c r="BX26" s="19" t="n">
        <f aca="false">-10*(K26+L25+M26+L27-4*L26)</f>
        <v>-0.00437677079887067</v>
      </c>
      <c r="BY26" s="19" t="n">
        <f aca="false">-10*(L26+M25+N26+M27-4*M26)</f>
        <v>-0.00517791081279029</v>
      </c>
      <c r="BZ26" s="19" t="n">
        <f aca="false">-10*(M26+N25+O26+N27-4*N26)</f>
        <v>-0.00591985177351262</v>
      </c>
      <c r="CA26" s="19" t="n">
        <f aca="false">-10*(N26+O25+P26+O27-4*O26)</f>
        <v>-0.0065813733706932</v>
      </c>
      <c r="CB26" s="19" t="n">
        <f aca="false">-10*(O26+P25+Q26+P27-4*P26)</f>
        <v>-0.00715482333148998</v>
      </c>
      <c r="CC26" s="19" t="n">
        <f aca="false">-10*(P26+Q25+R26+Q27-4*Q26)</f>
        <v>-0.00768045927316052</v>
      </c>
      <c r="CD26" s="19" t="n">
        <f aca="false">-10*(Q26+R25+S26+R27-4*R26)</f>
        <v>-0.00837715146587925</v>
      </c>
      <c r="CE26" s="19" t="n">
        <f aca="false">-10*(R26+S25+T26+S27-4*S26)</f>
        <v>-0.00823475549182717</v>
      </c>
      <c r="CF26" s="19" t="n">
        <f aca="false">-10*(S26+T25+U26+T27-4*T26)</f>
        <v>-0.00841452389636288</v>
      </c>
      <c r="CG26" s="19" t="n">
        <f aca="false">-10*(T26+U25+V26+U27-4*U26)</f>
        <v>-0.00791847335221974</v>
      </c>
      <c r="CH26" s="19" t="n">
        <f aca="false">-10*(U26+V25+W26+V27-4*V26)</f>
        <v>-0.00786150977461375</v>
      </c>
      <c r="CI26" s="19" t="n">
        <f aca="false">-10*(V26+W25+X26+W27-4*W26)</f>
        <v>-0.0071219567234948</v>
      </c>
      <c r="CJ26" s="19" t="n">
        <f aca="false">-10*(W26+X25+Y26+X27-4*X26)</f>
        <v>-0.00684226248893083</v>
      </c>
      <c r="CK26" s="19" t="n">
        <f aca="false">-10*(X26+Y25+Z26+Y27-4*Y26)</f>
        <v>-0.00554974515182494</v>
      </c>
      <c r="CL26" s="19" t="n">
        <f aca="false">-10*(Y26+Z25+AA26+Z27-4*Z26)</f>
        <v>-0.00278278700420742</v>
      </c>
      <c r="CM26" s="19" t="n">
        <f aca="false">-10*(Z26+AA25+AB26+AA27-4*AA26)</f>
        <v>-0.0060890327054608</v>
      </c>
      <c r="CN26" s="19" t="n">
        <f aca="false">-10*(AA26+AB25+AC26+AB27-4*AB26)</f>
        <v>-0.00351474326976131</v>
      </c>
      <c r="CO26" s="19" t="n">
        <f aca="false">-10*(AB26+AC25+AD26+AC27-4*AC26)</f>
        <v>-0.00219469349303836</v>
      </c>
      <c r="CP26" s="19" t="n">
        <f aca="false">-10*(AC26+AD25+AE26+AD27-4*AD26)</f>
        <v>-0.00123601638733817</v>
      </c>
      <c r="CQ26" s="19" t="n">
        <f aca="false">-10*(AD26+AE25+AF26+AE27-4*AE26)</f>
        <v>1100.63401018055</v>
      </c>
    </row>
    <row r="27" customFormat="false" ht="20.1" hidden="false" customHeight="true" outlineLevel="0" collapsed="false">
      <c r="B27" s="14" t="n">
        <f aca="false">AE27</f>
        <v>100</v>
      </c>
      <c r="C27" s="16" t="n">
        <v>0</v>
      </c>
      <c r="D27" s="20" t="n">
        <f aca="false">(D26+C27+E27+D28)*0.25</f>
        <v>1.20396228797242</v>
      </c>
      <c r="E27" s="20" t="n">
        <f aca="false">(E26+D27+F27+E28)*0.25</f>
        <v>2.42083143109683</v>
      </c>
      <c r="F27" s="20" t="n">
        <f aca="false">(F26+E27+G27+F28)*0.25</f>
        <v>3.66350530074723</v>
      </c>
      <c r="G27" s="20" t="n">
        <f aca="false">(G26+F27+H27+G28)*0.25</f>
        <v>4.94484449239002</v>
      </c>
      <c r="H27" s="20" t="n">
        <f aca="false">(H26+G27+I27+H28)*0.25</f>
        <v>6.27759282102775</v>
      </c>
      <c r="I27" s="20" t="n">
        <f aca="false">(I26+H27+J27+I28)*0.25</f>
        <v>7.67421769050172</v>
      </c>
      <c r="J27" s="20" t="n">
        <f aca="false">(J26+I27+K27+J28)*0.25</f>
        <v>9.14663105516524</v>
      </c>
      <c r="K27" s="20" t="n">
        <f aca="false">(K26+J27+L27+K28)*0.25</f>
        <v>10.7057278149389</v>
      </c>
      <c r="L27" s="20" t="n">
        <f aca="false">(L26+K27+M27+L28)*0.25</f>
        <v>12.360659398823</v>
      </c>
      <c r="M27" s="20" t="n">
        <f aca="false">(M26+L27+N27+M28)*0.25</f>
        <v>14.1177542840463</v>
      </c>
      <c r="N27" s="20" t="n">
        <f aca="false">(N26+M27+O27+N28)*0.25</f>
        <v>15.9790617073154</v>
      </c>
      <c r="O27" s="20" t="n">
        <f aca="false">(O26+N27+P27+O28)*0.25</f>
        <v>17.9407744695066</v>
      </c>
      <c r="P27" s="20" t="n">
        <f aca="false">(P26+O27+Q27+P28)*0.25</f>
        <v>19.9925730429557</v>
      </c>
      <c r="Q27" s="20" t="n">
        <f aca="false">(Q26+P27+R27+Q28)*0.25</f>
        <v>22.1205591158741</v>
      </c>
      <c r="R27" s="20" t="n">
        <f aca="false">(R26+Q27+S27+R28)*0.25</f>
        <v>24.3183606957437</v>
      </c>
      <c r="S27" s="20" t="n">
        <f aca="false">(S26+R27+T27+S28)*0.25</f>
        <v>26.6087975249867</v>
      </c>
      <c r="T27" s="20" t="n">
        <f aca="false">(T26+S27+U27+T28)*0.25</f>
        <v>29.0618732088165</v>
      </c>
      <c r="U27" s="20" t="n">
        <f aca="false">(U26+T27+V27+U28)*0.25</f>
        <v>31.7764884057208</v>
      </c>
      <c r="V27" s="20" t="n">
        <f aca="false">(V26+U27+W27+V28)*0.25</f>
        <v>34.8689775592686</v>
      </c>
      <c r="W27" s="20" t="n">
        <f aca="false">(W26+V27+X27+W28)*0.25</f>
        <v>38.4715630596842</v>
      </c>
      <c r="X27" s="20" t="n">
        <f aca="false">(X26+W27+Y27+X28)*0.25</f>
        <v>42.7345188275277</v>
      </c>
      <c r="Y27" s="20" t="n">
        <f aca="false">(Y26+X27+Z27+Y28)*0.25</f>
        <v>47.8250499950053</v>
      </c>
      <c r="Z27" s="20" t="n">
        <f aca="false">(Z26+Y27+AA27+Z28)*0.25</f>
        <v>53.9134966403839</v>
      </c>
      <c r="AA27" s="20" t="n">
        <f aca="false">(AA26+Z27+AB27+AA28)*0.25</f>
        <v>61.13401301326</v>
      </c>
      <c r="AB27" s="20" t="n">
        <f aca="false">(AB26+AA27+AC27+AB28)*0.25</f>
        <v>69.5184054268882</v>
      </c>
      <c r="AC27" s="20" t="n">
        <f aca="false">(AC26+AB27+AD27+AC28)*0.25</f>
        <v>78.9691805188992</v>
      </c>
      <c r="AD27" s="20" t="n">
        <f aca="false">(AD26+AC27+AE27+AD28)*0.25</f>
        <v>89.2525460272428</v>
      </c>
      <c r="AE27" s="16" t="n">
        <v>100</v>
      </c>
      <c r="AF27" s="17" t="n">
        <f aca="false">C27</f>
        <v>0</v>
      </c>
      <c r="AI27" s="18" t="n">
        <f aca="false">SQRT((D27-C27)^2+(C28-C27)^2)</f>
        <v>1.20396228797242</v>
      </c>
      <c r="AJ27" s="18" t="n">
        <f aca="false">SQRT((E27-D27)^2+(D28-D27)^2)</f>
        <v>1.22590016968813</v>
      </c>
      <c r="AK27" s="18" t="n">
        <f aca="false">SQRT((F27-E27)^2+(E28-E27)^2)</f>
        <v>1.27814534522272</v>
      </c>
      <c r="AL27" s="18" t="n">
        <f aca="false">SQRT((G27-F27)^2+(F28-F27)^2)</f>
        <v>1.35922010479057</v>
      </c>
      <c r="AM27" s="18" t="n">
        <f aca="false">SQRT((H27-G27)^2+(G28-G27)^2)</f>
        <v>1.46735960869592</v>
      </c>
      <c r="AN27" s="18" t="n">
        <f aca="false">SQRT((I27-H27)^2+(H28-H27)^2)</f>
        <v>1.6008955782918</v>
      </c>
      <c r="AO27" s="18" t="n">
        <f aca="false">SQRT((J27-I27)^2+(I28-I27)^2)</f>
        <v>1.75843945030183</v>
      </c>
      <c r="AP27" s="18" t="n">
        <f aca="false">SQRT((K27-J27)^2+(J28-J27)^2)</f>
        <v>1.93883054192474</v>
      </c>
      <c r="AQ27" s="18" t="n">
        <f aca="false">SQRT((L27-K27)^2+(K28-K27)^2)</f>
        <v>2.14087117775206</v>
      </c>
      <c r="AR27" s="18" t="n">
        <f aca="false">SQRT((M27-L27)^2+(L28-L27)^2)</f>
        <v>2.36285942934039</v>
      </c>
      <c r="AS27" s="18" t="n">
        <f aca="false">SQRT((N27-M27)^2+(M28-M27)^2)</f>
        <v>2.60191808606963</v>
      </c>
      <c r="AT27" s="18" t="n">
        <f aca="false">SQRT((O27-N27)^2+(N28-N27)^2)</f>
        <v>2.85318422563435</v>
      </c>
      <c r="AU27" s="18" t="n">
        <f aca="false">SQRT((P27-O27)^2+(O28-O27)^2)</f>
        <v>3.10918988484595</v>
      </c>
      <c r="AV27" s="18" t="n">
        <f aca="false">SQRT((Q27-P27)^2+(P28-P27)^2)</f>
        <v>3.36037197510563</v>
      </c>
      <c r="AW27" s="18" t="n">
        <f aca="false">SQRT((R27-Q27)^2+(Q28-Q27)^2)</f>
        <v>3.598466423024</v>
      </c>
      <c r="AX27" s="18" t="n">
        <f aca="false">SQRT((S27-R27)^2+(R28-R27)^2)</f>
        <v>3.82417860997039</v>
      </c>
      <c r="AY27" s="18" t="n">
        <f aca="false">SQRT((T27-S27)^2+(S28-S27)^2)</f>
        <v>4.05454723506323</v>
      </c>
      <c r="AZ27" s="18" t="n">
        <f aca="false">SQRT((U27-T27)^2+(T28-T27)^2)</f>
        <v>4.31445449774479</v>
      </c>
      <c r="BA27" s="18" t="n">
        <f aca="false">SQRT((V27-U27)^2+(U28-U27)^2)</f>
        <v>4.63099504279074</v>
      </c>
      <c r="BB27" s="18" t="n">
        <f aca="false">SQRT((W27-V27)^2+(V28-V27)^2)</f>
        <v>5.03222415907342</v>
      </c>
      <c r="BC27" s="18" t="n">
        <f aca="false">SQRT((X27-W27)^2+(W28-W27)^2)</f>
        <v>5.54765079509306</v>
      </c>
      <c r="BD27" s="18" t="n">
        <f aca="false">SQRT((Y27-X27)^2+(X28-X27)^2)</f>
        <v>6.20579271604916</v>
      </c>
      <c r="BE27" s="18" t="n">
        <f aca="false">SQRT((Z27-Y27)^2+(Y28-Y27)^2)</f>
        <v>7.0223807158736</v>
      </c>
      <c r="BF27" s="18" t="n">
        <f aca="false">SQRT((AA27-Z27)^2+(Z28-Z27)^2)</f>
        <v>7.97285115061577</v>
      </c>
      <c r="BG27" s="18" t="n">
        <f aca="false">SQRT((AB27-AA27)^2+(AA28-AA27)^2)</f>
        <v>8.95931623602792</v>
      </c>
      <c r="BH27" s="18" t="n">
        <f aca="false">SQRT((AC27-AB27)^2+(AB28-AB27)^2)</f>
        <v>9.84449065689126</v>
      </c>
      <c r="BI27" s="18" t="n">
        <f aca="false">SQRT((AD27-AC27)^2+(AC28-AC27)^2)</f>
        <v>10.4946872277628</v>
      </c>
      <c r="BJ27" s="18" t="n">
        <f aca="false">SQRT((AE27-AD27)^2+(AD28-AD27)^2)</f>
        <v>10.8086036159475</v>
      </c>
      <c r="BK27" s="18" t="n">
        <f aca="false">SQRT((AF27-AE27)^2+(AE28-AE27)^2)</f>
        <v>100</v>
      </c>
      <c r="BO27" s="19" t="n">
        <f aca="false">-10*(B27+C26+D27+C28-4*C27)</f>
        <v>-1012.03962287972</v>
      </c>
      <c r="BP27" s="19" t="n">
        <f aca="false">-10*(C27+D26+E27+D28-4*D27)</f>
        <v>7.6224545546566E-005</v>
      </c>
      <c r="BQ27" s="19" t="n">
        <f aca="false">-10*(D27+E26+F27+E28-4*E27)</f>
        <v>0.000161889557439565</v>
      </c>
      <c r="BR27" s="19" t="n">
        <f aca="false">-10*(E27+F26+G27+F28-4*F27)</f>
        <v>0.00012479899023532</v>
      </c>
      <c r="BS27" s="19" t="n">
        <f aca="false">-10*(F27+G26+H27+G28-4*G27)</f>
        <v>-8.48407026410314E-005</v>
      </c>
      <c r="BT27" s="19" t="n">
        <f aca="false">-10*(G27+H26+I27+H28-4*H27)</f>
        <v>-0.000448496325837766</v>
      </c>
      <c r="BU27" s="19" t="n">
        <f aca="false">-10*(H27+I26+J27+I28-4*I27)</f>
        <v>-0.000949646869017329</v>
      </c>
      <c r="BV27" s="19" t="n">
        <f aca="false">-10*(I27+J26+K27+J28-4*J27)</f>
        <v>-0.00156072118528527</v>
      </c>
      <c r="BW27" s="19" t="n">
        <f aca="false">-10*(J27+K26+L27+K28-4*K27)</f>
        <v>-0.00224760328627838</v>
      </c>
      <c r="BX27" s="19" t="n">
        <f aca="false">-10*(K27+L26+M27+L28-4*L27)</f>
        <v>-0.00297406775914055</v>
      </c>
      <c r="BY27" s="19" t="n">
        <f aca="false">-10*(L27+M26+N27+M28-4*M27)</f>
        <v>-0.00370515833068907</v>
      </c>
      <c r="BZ27" s="19" t="n">
        <f aca="false">-10*(M27+N26+O27+N28-4*N27)</f>
        <v>-0.00440913810358268</v>
      </c>
      <c r="CA27" s="19" t="n">
        <f aca="false">-10*(N27+O26+P27+O28-4*O27)</f>
        <v>-0.00505815645070129</v>
      </c>
      <c r="CB27" s="19" t="n">
        <f aca="false">-10*(O27+P26+Q27+P28-4*P27)</f>
        <v>-0.00562867234677356</v>
      </c>
      <c r="CC27" s="19" t="n">
        <f aca="false">-10*(P27+Q26+R27+Q28-4*Q27)</f>
        <v>-0.00610516332912425</v>
      </c>
      <c r="CD27" s="19" t="n">
        <f aca="false">-10*(Q27+R26+S27+R28-4*R27)</f>
        <v>-0.00649818119967449</v>
      </c>
      <c r="CE27" s="19" t="n">
        <f aca="false">-10*(R27+S26+T27+S28-4*S27)</f>
        <v>-0.00691171375891031</v>
      </c>
      <c r="CF27" s="19" t="n">
        <f aca="false">-10*(S27+T26+U27+T28-4*T27)</f>
        <v>-0.00685596597591598</v>
      </c>
      <c r="CG27" s="19" t="n">
        <f aca="false">-10*(T27+U26+V27+U28-4*U27)</f>
        <v>-0.00695854027853216</v>
      </c>
      <c r="CH27" s="19" t="n">
        <f aca="false">-10*(U27+V26+W27+V28-4*V27)</f>
        <v>-0.00664072106502545</v>
      </c>
      <c r="CI27" s="19" t="n">
        <f aca="false">-10*(V27+W26+X27+W28-4*W27)</f>
        <v>-0.00648000517941227</v>
      </c>
      <c r="CJ27" s="19" t="n">
        <f aca="false">-10*(W27+X26+Y27+X28-4*X27)</f>
        <v>-0.00592595962899623</v>
      </c>
      <c r="CK27" s="19" t="n">
        <f aca="false">-10*(X27+Y26+Z27+Y28-4*Y27)</f>
        <v>-0.00558798081613077</v>
      </c>
      <c r="CL27" s="19" t="n">
        <f aca="false">-10*(Y27+Z26+AA27+Z28-4*Z27)</f>
        <v>-0.00461167616435887</v>
      </c>
      <c r="CM27" s="19" t="n">
        <f aca="false">-10*(Z27+AA26+AB27+AA28-4*AA27)</f>
        <v>-0.00204699572350364</v>
      </c>
      <c r="CN27" s="19" t="n">
        <f aca="false">-10*(AA27+AB26+AC27+AB28-4*AB27)</f>
        <v>-0.00350648844175794</v>
      </c>
      <c r="CO27" s="19" t="n">
        <f aca="false">-10*(AB27+AC26+AD27+AC28-4*AC27)</f>
        <v>-0.00110303802784983</v>
      </c>
      <c r="CP27" s="19" t="n">
        <f aca="false">-10*(AC27+AD26+AE27+AD28-4*AD27)</f>
        <v>-0.000363585321565552</v>
      </c>
      <c r="CQ27" s="19" t="n">
        <f aca="false">-10*(AD27+AE26+AF27+AE28-4*AE27)</f>
        <v>1107.47453972757</v>
      </c>
    </row>
    <row r="28" customFormat="false" ht="20.1" hidden="false" customHeight="true" outlineLevel="0" collapsed="false">
      <c r="B28" s="14" t="n">
        <f aca="false">AE28</f>
        <v>100</v>
      </c>
      <c r="C28" s="16" t="n">
        <v>0</v>
      </c>
      <c r="D28" s="20" t="n">
        <f aca="false">(D27+C28+E28+D29)*0.25</f>
        <v>1.05543379052821</v>
      </c>
      <c r="E28" s="20" t="n">
        <f aca="false">(E27+D28+F28+E29)*0.25</f>
        <v>2.12180438014222</v>
      </c>
      <c r="F28" s="20" t="n">
        <f aca="false">(F27+E28+G28+F29)*0.25</f>
        <v>3.21001972299738</v>
      </c>
      <c r="G28" s="20" t="n">
        <f aca="false">(G27+F28+H28+G29)*0.25</f>
        <v>4.33090140565838</v>
      </c>
      <c r="H28" s="20" t="n">
        <f aca="false">(H27+G28+I28+H29)*0.25</f>
        <v>5.4950932193914</v>
      </c>
      <c r="I28" s="20" t="n">
        <f aca="false">(I27+H28+J28+I29)*0.25</f>
        <v>6.7129122323158</v>
      </c>
      <c r="J28" s="20" t="n">
        <f aca="false">(J27+I28+K28+J29)*0.25</f>
        <v>7.99412024655502</v>
      </c>
      <c r="K28" s="20" t="n">
        <f aca="false">(K27+J28+L28+K29)*0.25</f>
        <v>9.34759275081888</v>
      </c>
      <c r="L28" s="20" t="n">
        <f aca="false">(L27+K28+M28+L29)*0.25</f>
        <v>10.7808738921339</v>
      </c>
      <c r="M28" s="20" t="n">
        <f aca="false">(M27+L28+N28+M29)*0.25</f>
        <v>12.2996474657598</v>
      </c>
      <c r="N28" s="20" t="n">
        <f aca="false">(N27+M28+O28+N29)*0.25</f>
        <v>13.9072645975421</v>
      </c>
      <c r="O28" s="20" t="n">
        <f aca="false">(O27+N28+P28+O29)*0.25</f>
        <v>15.6047127507113</v>
      </c>
      <c r="P28" s="20" t="n">
        <f aca="false">(P27+O28+Q28+P29)*0.25</f>
        <v>17.3918471664857</v>
      </c>
      <c r="Q28" s="20" t="n">
        <f aca="false">(Q27+P28+R28+Q29)*0.25</f>
        <v>19.2712383524019</v>
      </c>
      <c r="R28" s="20" t="n">
        <f aca="false">(R27+Q28+S28+R29)*0.25</f>
        <v>21.255969281799</v>
      </c>
      <c r="S28" s="20" t="n">
        <f aca="false">(S27+R28+T28+S29)*0.25</f>
        <v>23.3805204348407</v>
      </c>
      <c r="T28" s="20" t="n">
        <f aca="false">(T27+S28+U28+T29)*0.25</f>
        <v>25.7084597320966</v>
      </c>
      <c r="U28" s="20" t="n">
        <f aca="false">(U27+T28+V28+U29)*0.25</f>
        <v>28.3293699102899</v>
      </c>
      <c r="V28" s="20" t="n">
        <f aca="false">(V27+U28+W28+V29)*0.25</f>
        <v>31.355481053029</v>
      </c>
      <c r="W28" s="20" t="n">
        <f aca="false">(W27+V28+X28+W29)*0.25</f>
        <v>34.9214028568614</v>
      </c>
      <c r="X28" s="20" t="n">
        <f aca="false">(X27+W28+Y28+X29)*0.25</f>
        <v>39.1851025843254</v>
      </c>
      <c r="Y28" s="20" t="n">
        <f aca="false">(Y27+X28+Z28+Y29)*0.25</f>
        <v>44.3258145978005</v>
      </c>
      <c r="Z28" s="20" t="n">
        <f aca="false">(Z27+Y28+AA28+Z29)*0.25</f>
        <v>50.5325945745288</v>
      </c>
      <c r="AA28" s="20" t="n">
        <f aca="false">(AA27+Z28+AB28+AA29)*0.25</f>
        <v>57.9762746974005</v>
      </c>
      <c r="AB28" s="20" t="n">
        <f aca="false">(AB27+AA28+AC28+AB29)*0.25</f>
        <v>66.7621676915243</v>
      </c>
      <c r="AC28" s="20" t="n">
        <f aca="false">(AC27+AB28+AD28+AC29)*0.25</f>
        <v>76.8737440893271</v>
      </c>
      <c r="AD28" s="20" t="n">
        <f aca="false">(AD27+AC28+AE28+AD29)*0.25</f>
        <v>88.1044409666588</v>
      </c>
      <c r="AE28" s="16" t="n">
        <v>100</v>
      </c>
      <c r="AF28" s="17" t="n">
        <f aca="false">C28</f>
        <v>0</v>
      </c>
      <c r="AI28" s="18" t="n">
        <f aca="false">SQRT((D28-C28)^2+(C29-C28)^2)</f>
        <v>1.05543379052821</v>
      </c>
      <c r="AJ28" s="18" t="n">
        <f aca="false">SQRT((E28-D28)^2+(D29-D28)^2)</f>
        <v>1.07823093782232</v>
      </c>
      <c r="AK28" s="18" t="n">
        <f aca="false">SQRT((F28-E28)^2+(E29-E28)^2)</f>
        <v>1.13454168394119</v>
      </c>
      <c r="AL28" s="18" t="n">
        <f aca="false">SQRT((G28-F28)^2+(F29-F28)^2)</f>
        <v>1.22177141930956</v>
      </c>
      <c r="AM28" s="18" t="n">
        <f aca="false">SQRT((H28-G28)^2+(G29-G28)^2)</f>
        <v>1.33689749063653</v>
      </c>
      <c r="AN28" s="18" t="n">
        <f aca="false">SQRT((I28-H28)^2+(H29-H28)^2)</f>
        <v>1.47718826889656</v>
      </c>
      <c r="AO28" s="18" t="n">
        <f aca="false">SQRT((J28-I28)^2+(I29-I28)^2)</f>
        <v>1.64050544455777</v>
      </c>
      <c r="AP28" s="18" t="n">
        <f aca="false">SQRT((K28-J28)^2+(J29-J28)^2)</f>
        <v>1.82525045090346</v>
      </c>
      <c r="AQ28" s="18" t="n">
        <f aca="false">SQRT((L28-K28)^2+(K29-K28)^2)</f>
        <v>2.03009880364268</v>
      </c>
      <c r="AR28" s="18" t="n">
        <f aca="false">SQRT((M28-L28)^2+(L29-L28)^2)</f>
        <v>2.25362626104192</v>
      </c>
      <c r="AS28" s="18" t="n">
        <f aca="false">SQRT((N28-M28)^2+(M29-M28)^2)</f>
        <v>2.49389735413467</v>
      </c>
      <c r="AT28" s="18" t="n">
        <f aca="false">SQRT((O28-N28)^2+(N29-N28)^2)</f>
        <v>2.74812162246072</v>
      </c>
      <c r="AU28" s="18" t="n">
        <f aca="false">SQRT((P28-O28)^2+(O29-O28)^2)</f>
        <v>3.01261528010319</v>
      </c>
      <c r="AV28" s="18" t="n">
        <f aca="false">SQRT((Q28-P28)^2+(P29-P28)^2)</f>
        <v>3.28352686830932</v>
      </c>
      <c r="AW28" s="18" t="n">
        <f aca="false">SQRT((R28-Q28)^2+(Q29-Q28)^2)</f>
        <v>3.55893432948093</v>
      </c>
      <c r="AX28" s="18" t="n">
        <f aca="false">SQRT((S28-R28)^2+(R29-R28)^2)</f>
        <v>3.84243739960124</v>
      </c>
      <c r="AY28" s="18" t="n">
        <f aca="false">SQRT((T28-S28)^2+(S29-S28)^2)</f>
        <v>4.14629530707509</v>
      </c>
      <c r="AZ28" s="18" t="n">
        <f aca="false">SQRT((U28-T28)^2+(T29-T28)^2)</f>
        <v>4.49012315300287</v>
      </c>
      <c r="BA28" s="18" t="n">
        <f aca="false">SQRT((V28-U28)^2+(U29-U28)^2)</f>
        <v>4.89831676509264</v>
      </c>
      <c r="BB28" s="18" t="n">
        <f aca="false">SQRT((W28-V28)^2+(V29-V28)^2)</f>
        <v>5.39822842247629</v>
      </c>
      <c r="BC28" s="18" t="n">
        <f aca="false">SQRT((X28-W28)^2+(W29-W28)^2)</f>
        <v>6.01830374201107</v>
      </c>
      <c r="BD28" s="18" t="n">
        <f aca="false">SQRT((Y28-X28)^2+(X29-X28)^2)</f>
        <v>6.78352977901853</v>
      </c>
      <c r="BE28" s="18" t="n">
        <f aca="false">SQRT((Z28-Y28)^2+(Y29-Y28)^2)</f>
        <v>7.70470959400109</v>
      </c>
      <c r="BF28" s="18" t="n">
        <f aca="false">SQRT((AA28-Z28)^2+(Z29-Z28)^2)</f>
        <v>8.75952742234316</v>
      </c>
      <c r="BG28" s="18" t="n">
        <f aca="false">SQRT((AB28-AA28)^2+(AA29-AA28)^2)</f>
        <v>9.87113094671186</v>
      </c>
      <c r="BH28" s="18" t="n">
        <f aca="false">SQRT((AC28-AB28)^2+(AB29-AB28)^2)</f>
        <v>10.9043634789053</v>
      </c>
      <c r="BI28" s="18" t="n">
        <f aca="false">SQRT((AD28-AC28)^2+(AC29-AC28)^2)</f>
        <v>11.6816358206121</v>
      </c>
      <c r="BJ28" s="18" t="n">
        <f aca="false">SQRT((AE28-AD28)^2+(AD29-AD28)^2)</f>
        <v>12.0329070246139</v>
      </c>
      <c r="BK28" s="18" t="n">
        <f aca="false">SQRT((AF28-AE28)^2+(AE29-AE28)^2)</f>
        <v>100</v>
      </c>
      <c r="BO28" s="19" t="n">
        <f aca="false">-10*(B28+C27+D28+C29-4*C28)</f>
        <v>-1010.55433790528</v>
      </c>
      <c r="BP28" s="19" t="n">
        <f aca="false">-10*(C28+D27+E28+D29-4*D28)</f>
        <v>0.000205049805073187</v>
      </c>
      <c r="BQ28" s="19" t="n">
        <f aca="false">-10*(D28+E27+F28+E29-4*E28)</f>
        <v>0.000210130730771141</v>
      </c>
      <c r="BR28" s="19" t="n">
        <f aca="false">-10*(E28+F27+G28+F29-4*F28)</f>
        <v>6.13752180811389E-005</v>
      </c>
      <c r="BS28" s="19" t="n">
        <f aca="false">-10*(F28+G27+H28+G29-4*G28)</f>
        <v>-0.000224202087153458</v>
      </c>
      <c r="BT28" s="19" t="n">
        <f aca="false">-10*(G28+H27+I28+H29-4*H28)</f>
        <v>-0.000633860526022545</v>
      </c>
      <c r="BU28" s="19" t="n">
        <f aca="false">-10*(H28+I27+J28+I29-4*I28)</f>
        <v>-0.00114478302148058</v>
      </c>
      <c r="BV28" s="19" t="n">
        <f aca="false">-10*(I28+J27+K28+J29-4*J28)</f>
        <v>-0.00172755470352115</v>
      </c>
      <c r="BW28" s="19" t="n">
        <f aca="false">-10*(J28+K27+L28+K29-4*K28)</f>
        <v>-0.00234995451620534</v>
      </c>
      <c r="BX28" s="19" t="n">
        <f aca="false">-10*(K28+L27+M28+L29-4*L28)</f>
        <v>-0.00298012239966283</v>
      </c>
      <c r="BY28" s="19" t="n">
        <f aca="false">-10*(L28+M27+N28+M29-4*M28)</f>
        <v>-0.00358870493109009</v>
      </c>
      <c r="BZ28" s="19" t="n">
        <f aca="false">-10*(M28+N27+O28+N29-4*N28)</f>
        <v>-0.00414995178715571</v>
      </c>
      <c r="CA28" s="19" t="n">
        <f aca="false">-10*(N28+O27+P28+O29-4*O28)</f>
        <v>-0.00464202980751338</v>
      </c>
      <c r="CB28" s="19" t="n">
        <f aca="false">-10*(O28+P27+Q28+P29-4*P28)</f>
        <v>-0.00504705158903107</v>
      </c>
      <c r="CC28" s="19" t="n">
        <f aca="false">-10*(P28+Q27+R28+Q29-4*Q28)</f>
        <v>-0.00535137329848112</v>
      </c>
      <c r="CD28" s="19" t="n">
        <f aca="false">-10*(Q28+R27+S28+R29-4*R28)</f>
        <v>-0.00554634104375396</v>
      </c>
      <c r="CE28" s="19" t="n">
        <f aca="false">-10*(R28+S27+T28+S29-4*S28)</f>
        <v>-0.00562874802312763</v>
      </c>
      <c r="CF28" s="19" t="n">
        <f aca="false">-10*(S28+T27+U28+T29-4*T28)</f>
        <v>-0.00559928673411037</v>
      </c>
      <c r="CG28" s="19" t="n">
        <f aca="false">-10*(T28+U27+V28+U29-4*U28)</f>
        <v>-0.00546039462818726</v>
      </c>
      <c r="CH28" s="19" t="n">
        <f aca="false">-10*(U28+V27+W28+V29-4*V28)</f>
        <v>-0.0052148459764112</v>
      </c>
      <c r="CI28" s="19" t="n">
        <f aca="false">-10*(V28+W27+X28+W29-4*W28)</f>
        <v>-0.00486588752153239</v>
      </c>
      <c r="CJ28" s="19" t="n">
        <f aca="false">-10*(W28+X27+Y28+X29-4*X28)</f>
        <v>-0.00442056420723702</v>
      </c>
      <c r="CK28" s="19" t="n">
        <f aca="false">-10*(X28+Y27+Z28+Y29-4*Y28)</f>
        <v>-0.00390190596164075</v>
      </c>
      <c r="CL28" s="19" t="n">
        <f aca="false">-10*(Y28+Z27+AA28+Z29-4*Z28)</f>
        <v>-0.0034112486991944</v>
      </c>
      <c r="CM28" s="19" t="n">
        <f aca="false">-10*(Z28+AA27+AB28+AA29-4*AA28)</f>
        <v>-0.00250034486242612</v>
      </c>
      <c r="CN28" s="19" t="n">
        <f aca="false">-10*(AA28+AB27+AC28+AB29-4*AB28)</f>
        <v>-0.00112026470048932</v>
      </c>
      <c r="CO28" s="19" t="n">
        <f aca="false">-10*(AB28+AC27+AD28+AC29-4*AC28)</f>
        <v>-0.00204237893910886</v>
      </c>
      <c r="CP28" s="19" t="n">
        <f aca="false">-10*(AC28+AD27+AE28+AD29-4*AD28)</f>
        <v>-0.000891877959929843</v>
      </c>
      <c r="CQ28" s="19" t="n">
        <f aca="false">-10*(AD28+AE27+AF28+AE29-4*AE28)</f>
        <v>1118.95559033341</v>
      </c>
    </row>
    <row r="29" customFormat="false" ht="20.1" hidden="false" customHeight="true" outlineLevel="0" collapsed="false">
      <c r="B29" s="14" t="n">
        <f aca="false">AE29</f>
        <v>100</v>
      </c>
      <c r="C29" s="16" t="n">
        <v>0</v>
      </c>
      <c r="D29" s="20" t="n">
        <f aca="false">(D28+C29+E29+D30)*0.25</f>
        <v>0.895947989017679</v>
      </c>
      <c r="E29" s="20" t="n">
        <f aca="false">(E28+D29+F29+E30)*0.25</f>
        <v>1.80091156287338</v>
      </c>
      <c r="F29" s="20" t="n">
        <f aca="false">(F28+E29+G29+F30)*0.25</f>
        <v>2.72386166791989</v>
      </c>
      <c r="G29" s="20" t="n">
        <f aca="false">(G28+F29+H29+G30)*0.25</f>
        <v>3.67367060806345</v>
      </c>
      <c r="H29" s="20" t="n">
        <f aca="false">(H28+G29+I29+H30)*0.25</f>
        <v>4.65902980461626</v>
      </c>
      <c r="I29" s="20" t="n">
        <f aca="false">(I28+H29+J29+I30)*0.25</f>
        <v>5.68833225111721</v>
      </c>
      <c r="J29" s="20" t="n">
        <f aca="false">(J28+I29+K29+J30)*0.25</f>
        <v>6.7695177033905</v>
      </c>
      <c r="K29" s="20" t="n">
        <f aca="false">(K28+J29+L29+K30)*0.25</f>
        <v>7.90988404509924</v>
      </c>
      <c r="L29" s="20" t="n">
        <f aca="false">(L28+K29+M29+L30)*0.25</f>
        <v>9.11589396537403</v>
      </c>
      <c r="M29" s="20" t="n">
        <f aca="false">(M28+L29+N29+M30)*0.25</f>
        <v>10.39305595981</v>
      </c>
      <c r="N29" s="20" t="n">
        <f aca="false">(N28+M29+O29+N30)*0.25</f>
        <v>11.7460514615607</v>
      </c>
      <c r="O29" s="20" t="n">
        <f aca="false">(O28+N29+P29+O30)*0.25</f>
        <v>13.1794289722916</v>
      </c>
      <c r="P29" s="20" t="n">
        <f aca="false">(P28+O29+Q29+P30)*0.25</f>
        <v>14.6993692250329</v>
      </c>
      <c r="Q29" s="20" t="n">
        <f aca="false">(Q28+P29+R29+Q30)*0.25</f>
        <v>16.3171129827785</v>
      </c>
      <c r="R29" s="20" t="n">
        <f aca="false">(R28+Q29+S29+R30)*0.25</f>
        <v>18.0543122783141</v>
      </c>
      <c r="S29" s="20" t="n">
        <f aca="false">(S28+R29+T29+S30)*0.25</f>
        <v>19.9494180752827</v>
      </c>
      <c r="T29" s="20" t="n">
        <f aca="false">(T28+S29+U29+T30)*0.25</f>
        <v>22.0626353031128</v>
      </c>
      <c r="U29" s="20" t="n">
        <f aca="false">(U28+T29+V29+U30)*0.25</f>
        <v>24.4775964897759</v>
      </c>
      <c r="V29" s="20" t="n">
        <f aca="false">(V28+U29+W29+V30)*0.25</f>
        <v>27.3026953702938</v>
      </c>
      <c r="W29" s="20" t="n">
        <f aca="false">(W28+V29+X29+W30)*0.25</f>
        <v>30.6739513191593</v>
      </c>
      <c r="X29" s="20" t="n">
        <f aca="false">(X28+W29+Y29+X30)*0.25</f>
        <v>34.7591161115327</v>
      </c>
      <c r="Y29" s="20" t="n">
        <f aca="false">(Y28+X29+Z29+Y30)*0.25</f>
        <v>39.7609014279388</v>
      </c>
      <c r="Z29" s="20" t="n">
        <f aca="false">(Z28+Y29+AA29+Z30)*0.25</f>
        <v>45.9151334874002</v>
      </c>
      <c r="AA29" s="20" t="n">
        <f aca="false">(AA28+Z29+AB29+AA30)*0.25</f>
        <v>53.4765735447751</v>
      </c>
      <c r="AB29" s="20" t="n">
        <f aca="false">(AB28+AA29+AC29+AB30)*0.25</f>
        <v>62.6803585789516</v>
      </c>
      <c r="AC29" s="20" t="n">
        <f aca="false">(AC28+AB29+AD29+AC30)*0.25</f>
        <v>73.6593914181198</v>
      </c>
      <c r="AD29" s="20" t="n">
        <f aca="false">(AD28+AC29+AE29+AD30)*0.25</f>
        <v>86.2915629378614</v>
      </c>
      <c r="AE29" s="16" t="n">
        <v>100</v>
      </c>
      <c r="AF29" s="17" t="n">
        <f aca="false">C29</f>
        <v>0</v>
      </c>
      <c r="AI29" s="18" t="n">
        <f aca="false">SQRT((D29-C29)^2+(C30-C29)^2)</f>
        <v>0.895947989017679</v>
      </c>
      <c r="AJ29" s="18" t="n">
        <f aca="false">SQRT((E29-D29)^2+(D30-D29)^2)</f>
        <v>0.920518845436573</v>
      </c>
      <c r="AK29" s="18" t="n">
        <f aca="false">SQRT((F29-E29)^2+(E30-E29)^2)</f>
        <v>0.983204021366111</v>
      </c>
      <c r="AL29" s="18" t="n">
        <f aca="false">SQRT((G29-F29)^2+(F30-F29)^2)</f>
        <v>1.07951207091063</v>
      </c>
      <c r="AM29" s="18" t="n">
        <f aca="false">SQRT((H29-G29)^2+(G30-G29)^2)</f>
        <v>1.20453019803902</v>
      </c>
      <c r="AN29" s="18" t="n">
        <f aca="false">SQRT((I29-H29)^2+(H30-H29)^2)</f>
        <v>1.35419818346871</v>
      </c>
      <c r="AO29" s="18" t="n">
        <f aca="false">SQRT((J29-I29)^2+(I30-I29)^2)</f>
        <v>1.5256585977959</v>
      </c>
      <c r="AP29" s="18" t="n">
        <f aca="false">SQRT((K29-J29)^2+(J30-J29)^2)</f>
        <v>1.71706346364604</v>
      </c>
      <c r="AQ29" s="18" t="n">
        <f aca="false">SQRT((L29-K29)^2+(K30-K29)^2)</f>
        <v>1.92720401897494</v>
      </c>
      <c r="AR29" s="18" t="n">
        <f aca="false">SQRT((M29-L29)^2+(L30-L29)^2)</f>
        <v>2.15514298949727</v>
      </c>
      <c r="AS29" s="18" t="n">
        <f aca="false">SQRT((N29-M29)^2+(M30-M29)^2)</f>
        <v>2.3999270818779</v>
      </c>
      <c r="AT29" s="18" t="n">
        <f aca="false">SQRT((O29-N29)^2+(N30-N29)^2)</f>
        <v>2.6604536696275</v>
      </c>
      <c r="AU29" s="18" t="n">
        <f aca="false">SQRT((P29-O29)^2+(O30-O29)^2)</f>
        <v>2.93562526640273</v>
      </c>
      <c r="AV29" s="18" t="n">
        <f aca="false">SQRT((Q29-P29)^2+(P30-P29)^2)</f>
        <v>3.22500501558934</v>
      </c>
      <c r="AW29" s="18" t="n">
        <f aca="false">SQRT((R29-Q29)^2+(Q30-Q29)^2)</f>
        <v>3.53018938588309</v>
      </c>
      <c r="AX29" s="18" t="n">
        <f aca="false">SQRT((S29-R29)^2+(R30-R29)^2)</f>
        <v>3.85683423842514</v>
      </c>
      <c r="AY29" s="18" t="n">
        <f aca="false">SQRT((T29-S29)^2+(S30-S29)^2)</f>
        <v>4.21653433839041</v>
      </c>
      <c r="AZ29" s="18" t="n">
        <f aca="false">SQRT((U29-T29)^2+(T30-T29)^2)</f>
        <v>4.62728113950424</v>
      </c>
      <c r="BA29" s="18" t="n">
        <f aca="false">SQRT((V29-U29)^2+(U30-U29)^2)</f>
        <v>5.11284732340346</v>
      </c>
      <c r="BB29" s="18" t="n">
        <f aca="false">SQRT((W29-V29)^2+(V30-V29)^2)</f>
        <v>5.70189330506089</v>
      </c>
      <c r="BC29" s="18" t="n">
        <f aca="false">SQRT((X29-W29)^2+(W30-W29)^2)</f>
        <v>6.42646920756074</v>
      </c>
      <c r="BD29" s="18" t="n">
        <f aca="false">SQRT((Y29-X29)^2+(X30-X29)^2)</f>
        <v>7.31827471244715</v>
      </c>
      <c r="BE29" s="18" t="n">
        <f aca="false">SQRT((Z29-Y29)^2+(Y30-Y29)^2)</f>
        <v>8.39992616837554</v>
      </c>
      <c r="BF29" s="18" t="n">
        <f aca="false">SQRT((AA29-Z29)^2+(Z30-Z29)^2)</f>
        <v>9.66790158311909</v>
      </c>
      <c r="BG29" s="18" t="n">
        <f aca="false">SQRT((AB29-AA29)^2+(AA30-AA29)^2)</f>
        <v>11.06486234756</v>
      </c>
      <c r="BH29" s="18" t="n">
        <f aca="false">SQRT((AC29-AB29)^2+(AB30-AB29)^2)</f>
        <v>12.4435539270403</v>
      </c>
      <c r="BI29" s="18" t="n">
        <f aca="false">SQRT((AD29-AC29)^2+(AC30-AC29)^2)</f>
        <v>13.5374847664553</v>
      </c>
      <c r="BJ29" s="18" t="n">
        <f aca="false">SQRT((AE29-AD29)^2+(AD30-AD29)^2)</f>
        <v>14.0095686961552</v>
      </c>
      <c r="BK29" s="18" t="n">
        <f aca="false">SQRT((AF29-AE29)^2+(AE30-AE29)^2)</f>
        <v>100</v>
      </c>
      <c r="BO29" s="19" t="n">
        <f aca="false">-10*(B29+C28+D29+C30-4*C29)</f>
        <v>-1008.95947989018</v>
      </c>
      <c r="BP29" s="19" t="n">
        <f aca="false">-10*(C29+D28+E29+D30-4*D29)</f>
        <v>9.36938591955538E-005</v>
      </c>
      <c r="BQ29" s="19" t="n">
        <f aca="false">-10*(D29+E28+F29+E30-4*E29)</f>
        <v>0.000207123623034988</v>
      </c>
      <c r="BR29" s="19" t="n">
        <f aca="false">-10*(E29+F28+G29+F30-4*F29)</f>
        <v>0.000223758325841317</v>
      </c>
      <c r="BS29" s="19" t="n">
        <f aca="false">-10*(F29+G28+H29+G30-4*G29)</f>
        <v>0.000105826057783531</v>
      </c>
      <c r="BT29" s="19" t="n">
        <f aca="false">-10*(G29+H28+I29+H30-4*H29)</f>
        <v>-0.000128046667953186</v>
      </c>
      <c r="BU29" s="19" t="n">
        <f aca="false">-10*(H29+I28+J29+I30-4*I29)</f>
        <v>-0.000466294116634458</v>
      </c>
      <c r="BV29" s="19" t="n">
        <f aca="false">-10*(I29+J28+K29+J30-4*J29)</f>
        <v>-0.000889421210246155</v>
      </c>
      <c r="BW29" s="19" t="n">
        <f aca="false">-10*(J29+K28+L29+K30-4*K29)</f>
        <v>-0.00137262090945001</v>
      </c>
      <c r="BX29" s="19" t="n">
        <f aca="false">-10*(K29+L28+M29+L30-4*L29)</f>
        <v>-0.00188872489900405</v>
      </c>
      <c r="BY29" s="19" t="n">
        <f aca="false">-10*(L29+M28+N29+M30-4*M29)</f>
        <v>-0.00241073622845533</v>
      </c>
      <c r="BZ29" s="19" t="n">
        <f aca="false">-10*(M29+N28+O29+N30-4*N29)</f>
        <v>-0.00291363684880253</v>
      </c>
      <c r="CA29" s="19" t="n">
        <f aca="false">-10*(N29+O28+P29+O30-4*O29)</f>
        <v>-0.00337545164789788</v>
      </c>
      <c r="CB29" s="19" t="n">
        <f aca="false">-10*(O29+P28+Q29+P30-4*P29)</f>
        <v>-0.00377776999705759</v>
      </c>
      <c r="CC29" s="19" t="n">
        <f aca="false">-10*(P29+Q28+R29+Q30-4*Q29)</f>
        <v>-0.00410604974504736</v>
      </c>
      <c r="CD29" s="19" t="n">
        <f aca="false">-10*(Q29+R28+S29+R30-4*R29)</f>
        <v>-0.00434992790758315</v>
      </c>
      <c r="CE29" s="19" t="n">
        <f aca="false">-10*(R29+S28+T29+S30-4*S29)</f>
        <v>-0.00450332091872951</v>
      </c>
      <c r="CF29" s="19" t="n">
        <f aca="false">-10*(S29+T28+U29+T30-4*T29)</f>
        <v>-0.00456378901759535</v>
      </c>
      <c r="CG29" s="19" t="n">
        <f aca="false">-10*(T29+U28+V29+U30-4*U29)</f>
        <v>-0.0045313995067886</v>
      </c>
      <c r="CH29" s="19" t="n">
        <f aca="false">-10*(U29+V28+W29+V30-4*V29)</f>
        <v>-0.00440757005065962</v>
      </c>
      <c r="CI29" s="19" t="n">
        <f aca="false">-10*(V29+W28+X29+W30-4*W29)</f>
        <v>-0.00419432672231324</v>
      </c>
      <c r="CJ29" s="19" t="n">
        <f aca="false">-10*(W29+X28+Y29+X30-4*X29)</f>
        <v>-0.00389440844656974</v>
      </c>
      <c r="CK29" s="19" t="n">
        <f aca="false">-10*(X29+Y28+Z29+Y30-4*Y29)</f>
        <v>-0.00351307671110135</v>
      </c>
      <c r="CL29" s="19" t="n">
        <f aca="false">-10*(Y29+Z28+AA29+Z30-4*Z29)</f>
        <v>-0.00306439948076331</v>
      </c>
      <c r="CM29" s="19" t="n">
        <f aca="false">-10*(Z29+AA28+AB29+AA30-4*AA29)</f>
        <v>-0.00261387585197781</v>
      </c>
      <c r="CN29" s="19" t="n">
        <f aca="false">-10*(AA29+AB28+AC29+AB30-4*AB29)</f>
        <v>-0.00191522865236493</v>
      </c>
      <c r="CO29" s="19" t="n">
        <f aca="false">-10*(AB29+AC28+AD29+AC30-4*AC29)</f>
        <v>-0.000755592026280283</v>
      </c>
      <c r="CP29" s="19" t="n">
        <f aca="false">-10*(AC29+AD28+AE29+AD30-4*AD29)</f>
        <v>-0.000661465348912316</v>
      </c>
      <c r="CQ29" s="19" t="n">
        <f aca="false">-10*(AD29+AE28+AF29+AE30-4*AE29)</f>
        <v>1137.08437062139</v>
      </c>
    </row>
    <row r="30" customFormat="false" ht="20.1" hidden="false" customHeight="true" outlineLevel="0" collapsed="false">
      <c r="B30" s="14" t="n">
        <f aca="false">AE30</f>
        <v>100</v>
      </c>
      <c r="C30" s="16" t="n">
        <v>0</v>
      </c>
      <c r="D30" s="20" t="n">
        <f aca="false">(D29+C30+E30+D31)*0.25</f>
        <v>0.727437233283211</v>
      </c>
      <c r="E30" s="20" t="n">
        <f aca="false">(E29+D30+F30+E31)*0.25</f>
        <v>1.46201150205142</v>
      </c>
      <c r="F30" s="20" t="n">
        <f aca="false">(F29+E30+G30+F31)*0.25</f>
        <v>2.21082240191276</v>
      </c>
      <c r="G30" s="20" t="n">
        <f aca="false">(G29+F30+H30+G31)*0.25</f>
        <v>2.98087897145349</v>
      </c>
      <c r="H30" s="20" t="n">
        <f aca="false">(H29+G30+I30+H31)*0.25</f>
        <v>3.77903594455978</v>
      </c>
      <c r="I30" s="20" t="n">
        <f aca="false">(I29+H30+J30+I31)*0.25</f>
        <v>4.61191589355795</v>
      </c>
      <c r="J30" s="20" t="n">
        <f aca="false">(J29+I30+K30+J31)*0.25</f>
        <v>5.48582321291157</v>
      </c>
      <c r="K30" s="20" t="n">
        <f aca="false">(K29+J30+L30+K31)*0.25</f>
        <v>6.4066690229045</v>
      </c>
      <c r="L30" s="20" t="n">
        <f aca="false">(L29+K30+M30+L31)*0.25</f>
        <v>7.37995083694281</v>
      </c>
      <c r="M30" s="20" t="n">
        <f aca="false">(M29+L30+N30+M31)*0.25</f>
        <v>8.41087202016833</v>
      </c>
      <c r="N30" s="20" t="n">
        <f aca="false">(N29+M30+O30+N31)*0.25</f>
        <v>9.50474768028396</v>
      </c>
      <c r="O30" s="20" t="n">
        <f aca="false">(O29+N30+P30+O31)*0.25</f>
        <v>10.6679199970262</v>
      </c>
      <c r="P30" s="20" t="n">
        <f aca="false">(P29+O30+Q30+P31)*0.25</f>
        <v>11.9094655555756</v>
      </c>
      <c r="Q30" s="20" t="n">
        <f aca="false">(Q29+P30+R30+Q31)*0.25</f>
        <v>13.2439426803397</v>
      </c>
      <c r="R30" s="20" t="n">
        <f aca="false">(R29+Q30+S30+R31)*0.25</f>
        <v>14.6951837661871</v>
      </c>
      <c r="S30" s="20" t="n">
        <f aca="false">(S29+R30+T30+S31)*0.25</f>
        <v>16.300654616955</v>
      </c>
      <c r="T30" s="20" t="n">
        <f aca="false">(T29+S30+U30+T31)*0.25</f>
        <v>18.1155232941976</v>
      </c>
      <c r="U30" s="20" t="n">
        <f aca="false">(U29+T30+V30+U31)*0.25</f>
        <v>20.216138515358</v>
      </c>
      <c r="V30" s="20" t="n">
        <f aca="false">(V29+U30+W30+V31)*0.25</f>
        <v>22.7041933762161</v>
      </c>
      <c r="W30" s="20" t="n">
        <f aca="false">(W29+V30+X30+W31)*0.25</f>
        <v>25.7130103706215</v>
      </c>
      <c r="X30" s="20" t="n">
        <f aca="false">(X29+W30+Y30+X31)*0.25</f>
        <v>29.416898555552</v>
      </c>
      <c r="Y30" s="20" t="n">
        <f aca="false">(Y29+X30+Z30+Y31)*0.25</f>
        <v>34.0438928226927</v>
      </c>
      <c r="Z30" s="20" t="n">
        <f aca="false">(Z29+Y30+AA30+Z31)*0.25</f>
        <v>39.8907708423063</v>
      </c>
      <c r="AA30" s="20" t="n">
        <f aca="false">(AA29+Z30+AB30+AA31)*0.25</f>
        <v>47.3347888029332</v>
      </c>
      <c r="AB30" s="20" t="n">
        <f aca="false">(AB29+AA30+AC30+AB31)*0.25</f>
        <v>56.8234931842523</v>
      </c>
      <c r="AC30" s="20" t="n">
        <f aca="false">(AC29+AB30+AD30+AC31)*0.25</f>
        <v>68.7919756255418</v>
      </c>
      <c r="AD30" s="20" t="n">
        <f aca="false">(AD29+AC30+AE30+AD31)*0.25</f>
        <v>83.402485513202</v>
      </c>
      <c r="AE30" s="16" t="n">
        <v>100</v>
      </c>
      <c r="AF30" s="17" t="n">
        <f aca="false">C30</f>
        <v>0</v>
      </c>
      <c r="AI30" s="18" t="n">
        <f aca="false">SQRT((D30-C30)^2+(C31-C30)^2)</f>
        <v>0.727437233283211</v>
      </c>
      <c r="AJ30" s="18" t="n">
        <f aca="false">SQRT((E30-D30)^2+(D31-D30)^2)</f>
        <v>0.755286804777062</v>
      </c>
      <c r="AK30" s="18" t="n">
        <f aca="false">SQRT((F30-E30)^2+(E31-E30)^2)</f>
        <v>0.827912631475057</v>
      </c>
      <c r="AL30" s="18" t="n">
        <f aca="false">SQRT((G30-F30)^2+(F31-F30)^2)</f>
        <v>0.937264054737787</v>
      </c>
      <c r="AM30" s="18" t="n">
        <f aca="false">SQRT((H30-G30)^2+(G31-G30)^2)</f>
        <v>1.0755174766559</v>
      </c>
      <c r="AN30" s="18" t="n">
        <f aca="false">SQRT((I30-H30)^2+(H31-H30)^2)</f>
        <v>1.23707193303448</v>
      </c>
      <c r="AO30" s="18" t="n">
        <f aca="false">SQRT((J30-I30)^2+(I31-I30)^2)</f>
        <v>1.41854230575817</v>
      </c>
      <c r="AP30" s="18" t="n">
        <f aca="false">SQRT((K30-J30)^2+(J31-J30)^2)</f>
        <v>1.61811117338049</v>
      </c>
      <c r="AQ30" s="18" t="n">
        <f aca="false">SQRT((L30-K30)^2+(K31-K30)^2)</f>
        <v>1.83491162668037</v>
      </c>
      <c r="AR30" s="18" t="n">
        <f aca="false">SQRT((M30-L30)^2+(L31-L30)^2)</f>
        <v>2.06859768067128</v>
      </c>
      <c r="AS30" s="18" t="n">
        <f aca="false">SQRT((N30-M30)^2+(M31-M30)^2)</f>
        <v>2.31910788565081</v>
      </c>
      <c r="AT30" s="18" t="n">
        <f aca="false">SQRT((O30-N30)^2+(N31-N30)^2)</f>
        <v>2.58663175680342</v>
      </c>
      <c r="AU30" s="18" t="n">
        <f aca="false">SQRT((P30-O30)^2+(O31-O30)^2)</f>
        <v>2.87183470591898</v>
      </c>
      <c r="AV30" s="18" t="n">
        <f aca="false">SQRT((Q30-P30)^2+(P31-P30)^2)</f>
        <v>3.17643751599928</v>
      </c>
      <c r="AW30" s="18" t="n">
        <f aca="false">SQRT((R30-Q30)^2+(Q31-Q30)^2)</f>
        <v>3.50423275648298</v>
      </c>
      <c r="AX30" s="18" t="n">
        <f aca="false">SQRT((S30-R30)^2+(R31-R30)^2)</f>
        <v>3.86248383240537</v>
      </c>
      <c r="AY30" s="18" t="n">
        <f aca="false">SQRT((T30-S30)^2+(S31-S30)^2)</f>
        <v>4.26338268800022</v>
      </c>
      <c r="AZ30" s="18" t="n">
        <f aca="false">SQRT((U30-T30)^2+(T31-T30)^2)</f>
        <v>4.72511385222499</v>
      </c>
      <c r="BA30" s="18" t="n">
        <f aca="false">SQRT((V30-U30)^2+(U31-U30)^2)</f>
        <v>5.27252142786539</v>
      </c>
      <c r="BB30" s="18" t="n">
        <f aca="false">SQRT((W30-V30)^2+(V31-V30)^2)</f>
        <v>5.93771869177072</v>
      </c>
      <c r="BC30" s="18" t="n">
        <f aca="false">SQRT((X30-W30)^2+(W31-W30)^2)</f>
        <v>6.76060851804629</v>
      </c>
      <c r="BD30" s="18" t="n">
        <f aca="false">SQRT((Y30-X30)^2+(X31-X30)^2)</f>
        <v>7.7884478807002</v>
      </c>
      <c r="BE30" s="18" t="n">
        <f aca="false">SQRT((Z30-Y30)^2+(Y31-Y30)^2)</f>
        <v>9.07210801502363</v>
      </c>
      <c r="BF30" s="18" t="n">
        <f aca="false">SQRT((AA30-Z30)^2+(Z31-Z30)^2)</f>
        <v>10.6535290189632</v>
      </c>
      <c r="BG30" s="18" t="n">
        <f aca="false">SQRT((AB30-AA30)^2+(AA31-AA30)^2)</f>
        <v>12.5320108019958</v>
      </c>
      <c r="BH30" s="18" t="n">
        <f aca="false">SQRT((AC30-AB30)^2+(AB31-AB30)^2)</f>
        <v>14.5856903467774</v>
      </c>
      <c r="BI30" s="18" t="n">
        <f aca="false">SQRT((AD30-AC30)^2+(AC31-AC30)^2)</f>
        <v>16.427350693007</v>
      </c>
      <c r="BJ30" s="18" t="n">
        <f aca="false">SQRT((AE30-AD30)^2+(AD31-AD30)^2)</f>
        <v>17.2989447179873</v>
      </c>
      <c r="BK30" s="18" t="n">
        <f aca="false">SQRT((AF30-AE30)^2+(AE31-AE30)^2)</f>
        <v>100</v>
      </c>
      <c r="BO30" s="19" t="n">
        <f aca="false">-10*(B30+C29+D30+C31-4*C30)</f>
        <v>-1007.27437233283</v>
      </c>
      <c r="BP30" s="19" t="n">
        <f aca="false">-10*(C30+D29+E30+D31-4*D30)</f>
        <v>0.000189419259672974</v>
      </c>
      <c r="BQ30" s="19" t="n">
        <f aca="false">-10*(D30+E29+F30+E31-4*E30)</f>
        <v>0.000227077967158706</v>
      </c>
      <c r="BR30" s="19" t="n">
        <f aca="false">-10*(E30+F29+G30+F31-4*F30)</f>
        <v>0.000153431929774683</v>
      </c>
      <c r="BS30" s="19" t="n">
        <f aca="false">-10*(F30+G29+H30+G31-4*G30)</f>
        <v>-1.41818489396428E-005</v>
      </c>
      <c r="BT30" s="19" t="n">
        <f aca="false">-10*(G30+H29+I30+H31-4*H30)</f>
        <v>-0.000267474164488135</v>
      </c>
      <c r="BU30" s="19" t="n">
        <f aca="false">-10*(H30+I29+J30+I31-4*I30)</f>
        <v>-0.000591609880800093</v>
      </c>
      <c r="BV30" s="19" t="n">
        <f aca="false">-10*(I30+J29+K30+J31-4*J30)</f>
        <v>-0.000967119255292914</v>
      </c>
      <c r="BW30" s="19" t="n">
        <f aca="false">-10*(J30+K29+L30+K31-4*K30)</f>
        <v>-0.00137224247659162</v>
      </c>
      <c r="BX30" s="19" t="n">
        <f aca="false">-10*(K30+L29+M30+L31-4*L30)</f>
        <v>-0.00178505636821313</v>
      </c>
      <c r="BY30" s="19" t="n">
        <f aca="false">-10*(L30+M29+N30+M31-4*M30)</f>
        <v>-0.00218509666396471</v>
      </c>
      <c r="BZ30" s="19" t="n">
        <f aca="false">-10*(M30+N29+O30+N31-4*N30)</f>
        <v>-0.00255440534203899</v>
      </c>
      <c r="CA30" s="19" t="n">
        <f aca="false">-10*(N30+O29+P30+O31-4*O30)</f>
        <v>-0.00287807871231394</v>
      </c>
      <c r="CB30" s="19" t="n">
        <f aca="false">-10*(O30+P29+Q30+P31-4*P30)</f>
        <v>-0.00314447103590965</v>
      </c>
      <c r="CC30" s="19" t="n">
        <f aca="false">-10*(P30+Q29+R30+Q31-4*Q30)</f>
        <v>-0.00334520238347125</v>
      </c>
      <c r="CD30" s="19" t="n">
        <f aca="false">-10*(Q30+R29+S30+R31-4*R30)</f>
        <v>-0.0034750238025083</v>
      </c>
      <c r="CE30" s="19" t="n">
        <f aca="false">-10*(R30+S29+T30+S31-4*S30)</f>
        <v>-0.00353146921170833</v>
      </c>
      <c r="CF30" s="19" t="n">
        <f aca="false">-10*(S30+T29+U30+T31-4*T30)</f>
        <v>-0.00351422405486801</v>
      </c>
      <c r="CG30" s="19" t="n">
        <f aca="false">-10*(T30+U29+V30+U31-4*U30)</f>
        <v>-0.00342438939242129</v>
      </c>
      <c r="CH30" s="19" t="n">
        <f aca="false">-10*(U30+V29+W30+V31-4*V30)</f>
        <v>-0.00326390478861072</v>
      </c>
      <c r="CI30" s="19" t="n">
        <f aca="false">-10*(V30+W29+X30+W31-4*W30)</f>
        <v>-0.00303532017028374</v>
      </c>
      <c r="CJ30" s="19" t="n">
        <f aca="false">-10*(W30+X29+Y30+X31-4*X30)</f>
        <v>-0.00274201655628303</v>
      </c>
      <c r="CK30" s="19" t="n">
        <f aca="false">-10*(X30+Y29+Z30+Y31-4*Y30)</f>
        <v>-0.00238895132099515</v>
      </c>
      <c r="CL30" s="19" t="n">
        <f aca="false">-10*(Y30+Z29+AA30+Z31-4*Z30)</f>
        <v>-0.00198422136890031</v>
      </c>
      <c r="CM30" s="19" t="n">
        <f aca="false">-10*(Z30+AA29+AB30+AA31-4*AA30)</f>
        <v>-0.00154291970090981</v>
      </c>
      <c r="CN30" s="19" t="n">
        <f aca="false">-10*(AA30+AB29+AC30+AB31-4*AB30)</f>
        <v>-0.00109945793269617</v>
      </c>
      <c r="CO30" s="19" t="n">
        <f aca="false">-10*(AB30+AC29+AD30+AC31-4*AC30)</f>
        <v>-0.000590023004178875</v>
      </c>
      <c r="CP30" s="19" t="n">
        <f aca="false">-10*(AC30+AD29+AE30+AD31-4*AD30)</f>
        <v>-0.0001791259927586</v>
      </c>
      <c r="CQ30" s="19" t="n">
        <f aca="false">-10*(AD30+AE29+AF30+AE31-4*AE30)</f>
        <v>1165.97514486798</v>
      </c>
    </row>
    <row r="31" customFormat="false" ht="20.1" hidden="false" customHeight="true" outlineLevel="0" collapsed="false">
      <c r="B31" s="14" t="n">
        <f aca="false">AE31</f>
        <v>100</v>
      </c>
      <c r="C31" s="16" t="n">
        <v>0</v>
      </c>
      <c r="D31" s="20" t="n">
        <f aca="false">(D30+C31+E31+D32)*0.25</f>
        <v>0.551770500137775</v>
      </c>
      <c r="E31" s="20" t="n">
        <f aca="false">(E30+D31+F31+E32)*0.25</f>
        <v>1.10885210233962</v>
      </c>
      <c r="F31" s="20" t="n">
        <f aca="false">(F30+E31+G31+F32)*0.25</f>
        <v>1.67652212303328</v>
      </c>
      <c r="G31" s="20" t="n">
        <f aca="false">(G30+F31+H31+G32)*0.25</f>
        <v>2.25998834946284</v>
      </c>
      <c r="H31" s="20" t="n">
        <f aca="false">(H30+G31+I31+H32)*0.25</f>
        <v>2.86434585602788</v>
      </c>
      <c r="I31" s="20" t="n">
        <f aca="false">(I30+H31+J31+I32)*0.25</f>
        <v>3.4945313266313</v>
      </c>
      <c r="J31" s="20" t="n">
        <f aca="false">(J30+I31+K31+J32)*0.25</f>
        <v>4.15528694371886</v>
      </c>
      <c r="K31" s="20" t="n">
        <f aca="false">(K30+J31+L31+K32)*0.25</f>
        <v>4.85115522091202</v>
      </c>
      <c r="L31" s="20" t="n">
        <f aca="false">(L30+K31+M31+L32)*0.25</f>
        <v>5.58654684496122</v>
      </c>
      <c r="M31" s="20" t="n">
        <f aca="false">(M30+L31+N31+M32)*0.25</f>
        <v>6.36595211330294</v>
      </c>
      <c r="N31" s="20" t="n">
        <f aca="false">(N30+M31+O31+N32)*0.25</f>
        <v>7.19440268291485</v>
      </c>
      <c r="O31" s="20" t="n">
        <f aca="false">(O30+N31+P31+O32)*0.25</f>
        <v>8.07832558782481</v>
      </c>
      <c r="P31" s="20" t="n">
        <f aca="false">(P30+O31+Q31+P32)*0.25</f>
        <v>9.02694476700717</v>
      </c>
      <c r="Q31" s="20" t="n">
        <f aca="false">(Q30+P31+R31+Q32)*0.25</f>
        <v>10.0543429370558</v>
      </c>
      <c r="R31" s="20" t="n">
        <f aca="false">(R30+Q31+S31+R32)*0.25</f>
        <v>11.18217299152</v>
      </c>
      <c r="S31" s="20" t="n">
        <f aca="false">(S30+R31+T31+S32)*0.25</f>
        <v>12.4428464790736</v>
      </c>
      <c r="T31" s="20" t="n">
        <f aca="false">(T30+S31+U31+T32)*0.25</f>
        <v>13.8830161637703</v>
      </c>
      <c r="U31" s="20" t="n">
        <f aca="false">(U30+T31+V31+U32)*0.25</f>
        <v>15.5675833401815</v>
      </c>
      <c r="V31" s="20" t="n">
        <f aca="false">(V30+U31+W31+V32)*0.25</f>
        <v>17.5852556390698</v>
      </c>
      <c r="W31" s="20" t="n">
        <f aca="false">(W30+V31+X31+W32)*0.25</f>
        <v>20.0573017635757</v>
      </c>
      <c r="X31" s="20" t="n">
        <f aca="false">(X30+W31+Y31+X32)*0.25</f>
        <v>23.1518491190168</v>
      </c>
      <c r="Y31" s="20" t="n">
        <f aca="false">(Y30+X31+Z31+Y32)*0.25</f>
        <v>27.107239360106</v>
      </c>
      <c r="Z31" s="20" t="n">
        <f aca="false">(Z30+Y31+AA31+Z32)*0.25</f>
        <v>32.2694666783357</v>
      </c>
      <c r="AA31" s="20" t="n">
        <f aca="false">(AA30+Z31+AB31+AA32)*0.25</f>
        <v>39.1484719323695</v>
      </c>
      <c r="AB31" s="20" t="n">
        <f aca="false">(AB30+AA31+AC31+AB32)*0.25</f>
        <v>48.4869596753758</v>
      </c>
      <c r="AC31" s="20" t="n">
        <f aca="false">(AC30+AB31+AD31+AC32)*0.25</f>
        <v>61.2825913888935</v>
      </c>
      <c r="AD31" s="20" t="n">
        <f aca="false">(AD30+AC31+AE31+AD32)*0.25</f>
        <v>78.5264214020041</v>
      </c>
      <c r="AE31" s="16" t="n">
        <v>100</v>
      </c>
      <c r="AF31" s="17" t="n">
        <f aca="false">C31</f>
        <v>0</v>
      </c>
      <c r="AI31" s="18" t="n">
        <f aca="false">SQRT((D31-C31)^2+(C32-C31)^2)</f>
        <v>0.551770500137775</v>
      </c>
      <c r="AJ31" s="18" t="n">
        <f aca="false">SQRT((E31-D31)^2+(D32-D31)^2)</f>
        <v>0.585743705954371</v>
      </c>
      <c r="AK31" s="18" t="n">
        <f aca="false">SQRT((F31-E31)^2+(E32-E31)^2)</f>
        <v>0.674220650199844</v>
      </c>
      <c r="AL31" s="18" t="n">
        <f aca="false">SQRT((G31-F31)^2+(F32-F31)^2)</f>
        <v>0.801909639505068</v>
      </c>
      <c r="AM31" s="18" t="n">
        <f aca="false">SQRT((H31-G31)^2+(G32-G31)^2)</f>
        <v>0.956820989983462</v>
      </c>
      <c r="AN31" s="18" t="n">
        <f aca="false">SQRT((I31-H31)^2+(H32-H31)^2)</f>
        <v>1.13212467055489</v>
      </c>
      <c r="AO31" s="18" t="n">
        <f aca="false">SQRT((J31-I31)^2+(I32-I31)^2)</f>
        <v>1.3245194675908</v>
      </c>
      <c r="AP31" s="18" t="n">
        <f aca="false">SQRT((K31-J31)^2+(J32-J31)^2)</f>
        <v>1.53268014317288</v>
      </c>
      <c r="AQ31" s="18" t="n">
        <f aca="false">SQRT((L31-K31)^2+(K32-K31)^2)</f>
        <v>1.75633537797955</v>
      </c>
      <c r="AR31" s="18" t="n">
        <f aca="false">SQRT((M31-L31)^2+(L32-L31)^2)</f>
        <v>1.99579591021901</v>
      </c>
      <c r="AS31" s="18" t="n">
        <f aca="false">SQRT((N31-M31)^2+(M32-M31)^2)</f>
        <v>2.25176982839523</v>
      </c>
      <c r="AT31" s="18" t="n">
        <f aca="false">SQRT((O31-N31)^2+(N32-N31)^2)</f>
        <v>2.52540080260798</v>
      </c>
      <c r="AU31" s="18" t="n">
        <f aca="false">SQRT((P31-O31)^2+(O32-O31)^2)</f>
        <v>2.81853535961088</v>
      </c>
      <c r="AV31" s="18" t="n">
        <f aca="false">SQRT((Q31-P31)^2+(P32-P31)^2)</f>
        <v>3.13426166303264</v>
      </c>
      <c r="AW31" s="18" t="n">
        <f aca="false">SQRT((R31-Q31)^2+(Q32-Q31)^2)</f>
        <v>3.47775792252315</v>
      </c>
      <c r="AX31" s="18" t="n">
        <f aca="false">SQRT((S31-R31)^2+(R32-R31)^2)</f>
        <v>3.85743156034375</v>
      </c>
      <c r="AY31" s="18" t="n">
        <f aca="false">SQRT((T31-S31)^2+(S32-S31)^2)</f>
        <v>4.28624348919632</v>
      </c>
      <c r="AZ31" s="18" t="n">
        <f aca="false">SQRT((U31-T31)^2+(T32-T31)^2)</f>
        <v>4.78311195919915</v>
      </c>
      <c r="BA31" s="18" t="n">
        <f aca="false">SQRT((V31-U31)^2+(U32-U31)^2)</f>
        <v>5.37451615633294</v>
      </c>
      <c r="BB31" s="18" t="n">
        <f aca="false">SQRT((W31-V31)^2+(V32-V31)^2)</f>
        <v>6.09672711337012</v>
      </c>
      <c r="BC31" s="18" t="n">
        <f aca="false">SQRT((X31-W31)^2+(W32-W31)^2)</f>
        <v>6.99923015850146</v>
      </c>
      <c r="BD31" s="18" t="n">
        <f aca="false">SQRT((Y31-X31)^2+(X32-X31)^2)</f>
        <v>8.14987055480146</v>
      </c>
      <c r="BE31" s="18" t="n">
        <f aca="false">SQRT((Z31-Y31)^2+(Y32-Y31)^2)</f>
        <v>9.64167462503906</v>
      </c>
      <c r="BF31" s="18" t="n">
        <f aca="false">SQRT((AA31-Z31)^2+(Z32-Z31)^2)</f>
        <v>11.5981629352834</v>
      </c>
      <c r="BG31" s="18" t="n">
        <f aca="false">SQRT((AB31-AA31)^2+(AA32-AA31)^2)</f>
        <v>14.1611261424914</v>
      </c>
      <c r="BH31" s="18" t="n">
        <f aca="false">SQRT((AC31-AB31)^2+(AB32-AB31)^2)</f>
        <v>17.4016255203716</v>
      </c>
      <c r="BI31" s="18" t="n">
        <f aca="false">SQRT((AD31-AC31)^2+(AC32-AC31)^2)</f>
        <v>20.9840834622901</v>
      </c>
      <c r="BJ31" s="18" t="n">
        <f aca="false">SQRT((AE31-AD31)^2+(AD32-AD31)^2)</f>
        <v>23.3244451585263</v>
      </c>
      <c r="BK31" s="18" t="n">
        <f aca="false">SQRT((AF31-AE31)^2+(AE32-AE31)^2)</f>
        <v>100</v>
      </c>
      <c r="BO31" s="19" t="n">
        <f aca="false">-10*(B31+C30+D31+C32-4*C31)</f>
        <v>-1005.51770500138</v>
      </c>
      <c r="BP31" s="19" t="n">
        <f aca="false">-10*(C31+D30+E31+D32-4*D31)</f>
        <v>7.73756739747E-005</v>
      </c>
      <c r="BQ31" s="19" t="n">
        <f aca="false">-10*(D31+E30+F31+E32-4*E31)</f>
        <v>0.00016161268731274</v>
      </c>
      <c r="BR31" s="19" t="n">
        <f aca="false">-10*(E31+F30+G31+F32-4*F31)</f>
        <v>0.000182602762599515</v>
      </c>
      <c r="BS31" s="19" t="n">
        <f aca="false">-10*(F31+G30+H31+G32-4*G31)</f>
        <v>0.000121468736047348</v>
      </c>
      <c r="BT31" s="19" t="n">
        <f aca="false">-10*(G31+H30+I31+H32-4*H31)</f>
        <v>-8.85093044189489E-006</v>
      </c>
      <c r="BU31" s="19" t="n">
        <f aca="false">-10*(H31+I30+J31+I32-4*I31)</f>
        <v>-0.000201183600996302</v>
      </c>
      <c r="BV31" s="19" t="n">
        <f aca="false">-10*(I31+J30+K31+J32-4*J31)</f>
        <v>-0.000443884180789667</v>
      </c>
      <c r="BW31" s="19" t="n">
        <f aca="false">-10*(J31+K30+L31+K32-4*K31)</f>
        <v>-0.000722215786908009</v>
      </c>
      <c r="BX31" s="19" t="n">
        <f aca="false">-10*(K31+L30+M31+L32-4*L31)</f>
        <v>-0.00102001189034695</v>
      </c>
      <c r="BY31" s="19" t="n">
        <f aca="false">-10*(L31+M30+N31+M32-4*M31)</f>
        <v>-0.0013211694115256</v>
      </c>
      <c r="BZ31" s="19" t="n">
        <f aca="false">-10*(M31+N30+O31+N32-4*N31)</f>
        <v>-0.0016107868847115</v>
      </c>
      <c r="CA31" s="19" t="n">
        <f aca="false">-10*(N31+O30+P31+O32-4*O31)</f>
        <v>-0.00187590852029018</v>
      </c>
      <c r="CB31" s="19" t="n">
        <f aca="false">-10*(O31+P30+Q31+P32-4*P31)</f>
        <v>-0.00210592575058399</v>
      </c>
      <c r="CC31" s="19" t="n">
        <f aca="false">-10*(P31+Q30+R31+Q32-4*Q31)</f>
        <v>-0.00229272554093996</v>
      </c>
      <c r="CD31" s="19" t="n">
        <f aca="false">-10*(Q31+R30+S31+R32-4*R31)</f>
        <v>-0.00243065504236029</v>
      </c>
      <c r="CE31" s="19" t="n">
        <f aca="false">-10*(R31+S30+T31+S32-4*S31)</f>
        <v>-0.00251631880800574</v>
      </c>
      <c r="CF31" s="19" t="n">
        <f aca="false">-10*(S31+T30+U31+T32-4*T31)</f>
        <v>-0.00254820963185409</v>
      </c>
      <c r="CG31" s="19" t="n">
        <f aca="false">-10*(T31+U30+V31+U32-4*U31)</f>
        <v>-0.00252624216102504</v>
      </c>
      <c r="CH31" s="19" t="n">
        <f aca="false">-10*(U31+V30+W31+V32-4*V31)</f>
        <v>-0.00245130967343243</v>
      </c>
      <c r="CI31" s="19" t="n">
        <f aca="false">-10*(V31+W30+X31+W32-4*W31)</f>
        <v>-0.00232498374799661</v>
      </c>
      <c r="CJ31" s="19" t="n">
        <f aca="false">-10*(W31+X30+Y31+X32-4*X31)</f>
        <v>-0.00214943806213341</v>
      </c>
      <c r="CK31" s="19" t="n">
        <f aca="false">-10*(X31+Y30+Z31+Y32-4*Y31)</f>
        <v>-0.00192762410847536</v>
      </c>
      <c r="CL31" s="19" t="n">
        <f aca="false">-10*(Y31+Z30+AA31+Z32-4*Z31)</f>
        <v>-0.00166369358225893</v>
      </c>
      <c r="CM31" s="19" t="n">
        <f aca="false">-10*(Z31+AA30+AB31+AA32-4*AA31)</f>
        <v>-0.00136378900890577</v>
      </c>
      <c r="CN31" s="19" t="n">
        <f aca="false">-10*(AA31+AB30+AC31+AB32-4*AB31)</f>
        <v>-0.00103813900921068</v>
      </c>
      <c r="CO31" s="19" t="n">
        <f aca="false">-10*(AB31+AC30+AD31+AC32-4*AC31)</f>
        <v>-0.00070870710374038</v>
      </c>
      <c r="CP31" s="19" t="n">
        <f aca="false">-10*(AC31+AD30+AE31+AD32-4*AD31)</f>
        <v>-0.000362795006481065</v>
      </c>
      <c r="CQ31" s="19" t="n">
        <f aca="false">-10*(AD31+AE30+AF31+AE32-4*AE31)</f>
        <v>1214.73578597996</v>
      </c>
    </row>
    <row r="32" customFormat="false" ht="20.1" hidden="false" customHeight="true" outlineLevel="0" collapsed="false">
      <c r="B32" s="14" t="n">
        <f aca="false">AE32</f>
        <v>100</v>
      </c>
      <c r="C32" s="16" t="n">
        <v>0</v>
      </c>
      <c r="D32" s="20" t="n">
        <f aca="false">(D31+C32+E32+D33)*0.25</f>
        <v>0.370784927360869</v>
      </c>
      <c r="E32" s="20" t="n">
        <f aca="false">(E31+D32+F32+E33)*0.25</f>
        <v>0.745088122867273</v>
      </c>
      <c r="F32" s="20" t="n">
        <f aca="false">(F31+E32+G32+F33)*0.25</f>
        <v>1.12640737814164</v>
      </c>
      <c r="G32" s="20" t="n">
        <f aca="false">(G31+F32+H32+G33)*0.25</f>
        <v>1.51819430046311</v>
      </c>
      <c r="H32" s="20" t="n">
        <f aca="false">(H31+G32+I32+H33)*0.25</f>
        <v>1.92382868855066</v>
      </c>
      <c r="I32" s="20" t="n">
        <f aca="false">(I31+H32+J32+I33)*0.25</f>
        <v>2.34659673158059</v>
      </c>
      <c r="J32" s="20" t="n">
        <f aca="false">(J31+I32+K32+J33)*0.25</f>
        <v>2.78968240283865</v>
      </c>
      <c r="K32" s="20" t="n">
        <f aca="false">(K31+J32+L32+K33)*0.25</f>
        <v>3.25619029364219</v>
      </c>
      <c r="L32" s="20" t="n">
        <f aca="false">(L31+K32+M32+L33)*0.25</f>
        <v>3.74923120987614</v>
      </c>
      <c r="M32" s="20" t="n">
        <f aca="false">(M31+L32+N32+M33)*0.25</f>
        <v>4.27211902210853</v>
      </c>
      <c r="N32" s="20" t="n">
        <f aca="false">(N31+M32+O32+N33)*0.25</f>
        <v>4.82874642893615</v>
      </c>
      <c r="O32" s="20" t="n">
        <f aca="false">(O31+N32+P32+O33)*0.25</f>
        <v>5.42422249520309</v>
      </c>
      <c r="P32" s="20" t="n">
        <f aca="false">(P31+O32+Q32+P33)*0.25</f>
        <v>6.06585558014756</v>
      </c>
      <c r="Q32" s="20" t="n">
        <f aca="false">(Q31+P32+R32+Q33)*0.25</f>
        <v>6.76454058191043</v>
      </c>
      <c r="R32" s="20" t="n">
        <f aca="false">(R31+Q32+S32+R33)*0.25</f>
        <v>7.5365618492675</v>
      </c>
      <c r="S32" s="20" t="n">
        <f aca="false">(S31+R32+T32+S33)*0.25</f>
        <v>8.40579377593011</v>
      </c>
      <c r="T32" s="20" t="n">
        <f aca="false">(T31+S32+U32+T33)*0.25</f>
        <v>9.40636636259177</v>
      </c>
      <c r="U32" s="20" t="n">
        <f aca="false">(U31+T32+V32+U33)*0.25</f>
        <v>10.5861756667439</v>
      </c>
      <c r="V32" s="20" t="n">
        <f aca="false">(V31+U32+W32+V33)*0.25</f>
        <v>12.0121892072732</v>
      </c>
      <c r="W32" s="20" t="n">
        <f aca="false">(W31+V32+X32+W33)*0.25</f>
        <v>13.7793244239695</v>
      </c>
      <c r="X32" s="20" t="n">
        <f aca="false">(X31+W32+Y32+X33)*0.25</f>
        <v>16.0261717406396</v>
      </c>
      <c r="Y32" s="20" t="n">
        <f aca="false">(Y31+X32+Z32+Y33)*0.25</f>
        <v>18.9639415827897</v>
      </c>
      <c r="Z32" s="20" t="n">
        <f aca="false">(Z31+Y32+AA32+Z33)*0.25</f>
        <v>22.9315509479193</v>
      </c>
      <c r="AA32" s="20" t="n">
        <f aca="false">(AA31+Z32+AB32+AA33)*0.25</f>
        <v>28.502808951734</v>
      </c>
      <c r="AB32" s="20" t="n">
        <f aca="false">(AB31+AA32+AC32+AB33)*0.25</f>
        <v>36.6933860098888</v>
      </c>
      <c r="AC32" s="20" t="n">
        <f aca="false">(AC31+AB32+AD32+AC33)*0.25</f>
        <v>49.3250797233628</v>
      </c>
      <c r="AD32" s="20" t="n">
        <f aca="false">(AD31+AC32+AE32+AD33)*0.25</f>
        <v>69.4206449854215</v>
      </c>
      <c r="AE32" s="16" t="n">
        <v>100</v>
      </c>
      <c r="AF32" s="17" t="n">
        <f aca="false">C32</f>
        <v>0</v>
      </c>
      <c r="AI32" s="18" t="n">
        <f aca="false">SQRT((D32-C32)^2+(C33-C32)^2)</f>
        <v>0.370784927360869</v>
      </c>
      <c r="AJ32" s="18" t="n">
        <f aca="false">SQRT((E32-D32)^2+(D33-D32)^2)</f>
        <v>0.417310800877875</v>
      </c>
      <c r="AK32" s="18" t="n">
        <f aca="false">SQRT((F32-E32)^2+(E33-E32)^2)</f>
        <v>0.531875788492892</v>
      </c>
      <c r="AL32" s="18" t="n">
        <f aca="false">SQRT((G32-F32)^2+(F33-F32)^2)</f>
        <v>0.683930563599721</v>
      </c>
      <c r="AM32" s="18" t="n">
        <f aca="false">SQRT((H32-G32)^2+(G33-G32)^2)</f>
        <v>0.857634841479148</v>
      </c>
      <c r="AN32" s="18" t="n">
        <f aca="false">SQRT((I32-H32)^2+(H33-H32)^2)</f>
        <v>1.04680994873185</v>
      </c>
      <c r="AO32" s="18" t="n">
        <f aca="false">SQRT((J32-I32)^2+(I33-I32)^2)</f>
        <v>1.24943288862026</v>
      </c>
      <c r="AP32" s="18" t="n">
        <f aca="false">SQRT((K32-J32)^2+(J33-J32)^2)</f>
        <v>1.46523379299894</v>
      </c>
      <c r="AQ32" s="18" t="n">
        <f aca="false">SQRT((L32-K32)^2+(K33-K32)^2)</f>
        <v>1.69474159931939</v>
      </c>
      <c r="AR32" s="18" t="n">
        <f aca="false">SQRT((M32-L32)^2+(L33-L32)^2)</f>
        <v>1.93891961933745</v>
      </c>
      <c r="AS32" s="18" t="n">
        <f aca="false">SQRT((N32-M32)^2+(M33-M32)^2)</f>
        <v>2.19908598408205</v>
      </c>
      <c r="AT32" s="18" t="n">
        <f aca="false">SQRT((O32-N32)^2+(N33-N32)^2)</f>
        <v>2.4770297290338</v>
      </c>
      <c r="AU32" s="18" t="n">
        <f aca="false">SQRT((P32-O32)^2+(O33-O32)^2)</f>
        <v>2.77531738307312</v>
      </c>
      <c r="AV32" s="18" t="n">
        <f aca="false">SQRT((Q32-P32)^2+(P33-P32)^2)</f>
        <v>3.09781619844036</v>
      </c>
      <c r="AW32" s="18" t="n">
        <f aca="false">SQRT((R32-Q32)^2+(Q33-Q32)^2)</f>
        <v>3.45046127719746</v>
      </c>
      <c r="AX32" s="18" t="n">
        <f aca="false">SQRT((S32-R32)^2+(R33-R32)^2)</f>
        <v>3.84227543736655</v>
      </c>
      <c r="AY32" s="18" t="n">
        <f aca="false">SQRT((T32-S32)^2+(S33-S32)^2)</f>
        <v>4.286640971297</v>
      </c>
      <c r="AZ32" s="18" t="n">
        <f aca="false">SQRT((U32-T32)^2+(T33-T32)^2)</f>
        <v>4.8028865655564</v>
      </c>
      <c r="BA32" s="18" t="n">
        <f aca="false">SQRT((V32-U32)^2+(U33-U32)^2)</f>
        <v>5.41846741850194</v>
      </c>
      <c r="BB32" s="18" t="n">
        <f aca="false">SQRT((W32-V32)^2+(V33-V32)^2)</f>
        <v>6.1724069789307</v>
      </c>
      <c r="BC32" s="18" t="n">
        <f aca="false">SQRT((X32-W32)^2+(W33-W32)^2)</f>
        <v>7.12129202090808</v>
      </c>
      <c r="BD32" s="18" t="n">
        <f aca="false">SQRT((Y32-X32)^2+(X33-X32)^2)</f>
        <v>8.35031460765415</v>
      </c>
      <c r="BE32" s="18" t="n">
        <f aca="false">SQRT((Z32-Y32)^2+(Y33-Y32)^2)</f>
        <v>9.99431634666254</v>
      </c>
      <c r="BF32" s="18" t="n">
        <f aca="false">SQRT((AA32-Z32)^2+(Z33-Z32)^2)</f>
        <v>12.2782228922887</v>
      </c>
      <c r="BG32" s="18" t="n">
        <f aca="false">SQRT((AB32-AA32)^2+(AA33-AA32)^2)</f>
        <v>15.5898505438281</v>
      </c>
      <c r="BH32" s="18" t="n">
        <f aca="false">SQRT((AC32-AB32)^2+(AB33-AB32)^2)</f>
        <v>20.5699609602212</v>
      </c>
      <c r="BI32" s="18" t="n">
        <f aca="false">SQRT((AD32-AC32)^2+(AC33-AC32)^2)</f>
        <v>27.9467500243665</v>
      </c>
      <c r="BJ32" s="18" t="n">
        <f aca="false">SQRT((AE32-AD32)^2+(AD33-AD32)^2)</f>
        <v>36.3159426093813</v>
      </c>
      <c r="BK32" s="18" t="n">
        <f aca="false">SQRT((AF32-AE32)^2+(AE33-AE32)^2)</f>
        <v>100</v>
      </c>
      <c r="BO32" s="19" t="n">
        <f aca="false">-10*(B32+C31+D32+C33-4*C32)</f>
        <v>-1003.70784927361</v>
      </c>
      <c r="BP32" s="19" t="n">
        <f aca="false">-10*(C32+D31+E32+D33-4*D32)</f>
        <v>0.000101757891046717</v>
      </c>
      <c r="BQ32" s="19" t="n">
        <f aca="false">-10*(D32+E31+F32+E33-4*E32)</f>
        <v>0.000130026873117473</v>
      </c>
      <c r="BR32" s="19" t="n">
        <f aca="false">-10*(E32+F31+G32+F33-4*F32)</f>
        <v>0.000101525175626449</v>
      </c>
      <c r="BS32" s="19" t="n">
        <f aca="false">-10*(F32+G31+H32+G33-4*G32)</f>
        <v>2.75638285351931E-005</v>
      </c>
      <c r="BT32" s="19" t="n">
        <f aca="false">-10*(G32+H31+I32+H33-4*H32)</f>
        <v>-8.79610880843984E-005</v>
      </c>
      <c r="BU32" s="19" t="n">
        <f aca="false">-10*(H32+I31+J32+I33-4*I32)</f>
        <v>-0.000238076461087644</v>
      </c>
      <c r="BV32" s="19" t="n">
        <f aca="false">-10*(I32+J31+K32+J33-4*J32)</f>
        <v>-0.00041355187732961</v>
      </c>
      <c r="BW32" s="19" t="n">
        <f aca="false">-10*(J32+K31+L32+K33-4*K32)</f>
        <v>-0.000603981262514708</v>
      </c>
      <c r="BX32" s="19" t="n">
        <f aca="false">-10*(K32+L31+M32+L33-4*L32)</f>
        <v>-0.000798799749777146</v>
      </c>
      <c r="BY32" s="19" t="n">
        <f aca="false">-10*(L32+M31+N32+M33-4*M32)</f>
        <v>-0.000988092509857097</v>
      </c>
      <c r="BZ32" s="19" t="n">
        <f aca="false">-10*(M32+N31+O32+N33-4*N32)</f>
        <v>-0.00116314829906372</v>
      </c>
      <c r="CA32" s="19" t="n">
        <f aca="false">-10*(N32+O31+P32+O33-4*O32)</f>
        <v>-0.00131677114605822</v>
      </c>
      <c r="CB32" s="19" t="n">
        <f aca="false">-10*(O32+P31+Q32+P33-4*P32)</f>
        <v>-0.00144339658671555</v>
      </c>
      <c r="CC32" s="19" t="n">
        <f aca="false">-10*(P32+Q31+R32+Q33-4*Q32)</f>
        <v>-0.00153906503179257</v>
      </c>
      <c r="CD32" s="19" t="n">
        <f aca="false">-10*(Q32+R31+S32+R33-4*R32)</f>
        <v>-0.00160129130101438</v>
      </c>
      <c r="CE32" s="19" t="n">
        <f aca="false">-10*(R32+S31+T32+S33-4*S32)</f>
        <v>-0.00162885395056378</v>
      </c>
      <c r="CF32" s="19" t="n">
        <f aca="false">-10*(S32+T31+U32+T33-4*T32)</f>
        <v>-0.0016215317681656</v>
      </c>
      <c r="CG32" s="19" t="n">
        <f aca="false">-10*(T32+U31+V32+U33-4*U32)</f>
        <v>-0.00157983896826863</v>
      </c>
      <c r="CH32" s="19" t="n">
        <f aca="false">-10*(U32+V31+W32+V33-4*V32)</f>
        <v>-0.00150482156257681</v>
      </c>
      <c r="CI32" s="19" t="n">
        <f aca="false">-10*(V32+W31+X32+W33-4*W32)</f>
        <v>-0.00139796209218446</v>
      </c>
      <c r="CJ32" s="19" t="n">
        <f aca="false">-10*(W32+X31+Y32+X33-4*X32)</f>
        <v>-0.00126120791207995</v>
      </c>
      <c r="CK32" s="19" t="n">
        <f aca="false">-10*(X32+Y31+Z32+Y33-4*Y32)</f>
        <v>-0.00109710513925165</v>
      </c>
      <c r="CL32" s="19" t="n">
        <f aca="false">-10*(Y32+Z31+AA32+Z33-4*Z32)</f>
        <v>-0.000909012519230146</v>
      </c>
      <c r="CM32" s="19" t="n">
        <f aca="false">-10*(Z32+AA31+AB32+AA33-4*AA32)</f>
        <v>-0.000701455840612653</v>
      </c>
      <c r="CN32" s="19" t="n">
        <f aca="false">-10*(AA32+AB31+AC32+AB33-4*AB32)</f>
        <v>-0.000481062696167101</v>
      </c>
      <c r="CO32" s="19" t="n">
        <f aca="false">-10*(AB32+AC31+AD32+AC33-4*AC32)</f>
        <v>-0.000265745095475722</v>
      </c>
      <c r="CP32" s="19" t="n">
        <f aca="false">-10*(AC32+AD31+AE32+AD33-4*AD32)</f>
        <v>-9.39769353180964E-005</v>
      </c>
      <c r="CQ32" s="19" t="n">
        <f aca="false">-10*(AD32+AE31+AF32+AE33-4*AE32)</f>
        <v>1305.79355014578</v>
      </c>
    </row>
    <row r="33" customFormat="false" ht="20.1" hidden="false" customHeight="true" outlineLevel="0" collapsed="false">
      <c r="B33" s="14" t="n">
        <f aca="false">AE33</f>
        <v>100</v>
      </c>
      <c r="C33" s="16" t="n">
        <v>0</v>
      </c>
      <c r="D33" s="20" t="n">
        <f aca="false">(D32+C33+E33+D34)*0.25</f>
        <v>0.186270910649325</v>
      </c>
      <c r="E33" s="20" t="n">
        <f aca="false">(E32+D33+F33+E34)*0.25</f>
        <v>0.374295080939653</v>
      </c>
      <c r="F33" s="20" t="n">
        <f aca="false">(F32+E33+G33+F34)*0.25</f>
        <v>0.565814813685329</v>
      </c>
      <c r="G33" s="20" t="n">
        <f aca="false">(G32+F33+H33+G34)*0.25</f>
        <v>0.762550029314442</v>
      </c>
      <c r="H33" s="20" t="n">
        <f aca="false">(H32+G33+I33+H34)*0.25</f>
        <v>0.966186662239875</v>
      </c>
      <c r="I33" s="20" t="n">
        <f aca="false">(I32+H33+J33+I34)*0.25</f>
        <v>1.17836831594786</v>
      </c>
      <c r="J33" s="20" t="n">
        <f aca="false">(J32+I33+K33+J34)*0.25</f>
        <v>1.40069699760068</v>
      </c>
      <c r="K33" s="20" t="n">
        <f aca="false">(K32+J33+L33+K34)*0.25</f>
        <v>1.63475273906822</v>
      </c>
      <c r="L33" s="20" t="n">
        <f aca="false">(L32+K33+M33+L34)*0.25</f>
        <v>1.88214855876759</v>
      </c>
      <c r="M33" s="20" t="n">
        <f aca="false">(M32+L33+N33+M34)*0.25</f>
        <v>2.14464514556986</v>
      </c>
      <c r="N33" s="20" t="n">
        <f aca="false">(N32+M33+O33+N34)*0.25</f>
        <v>2.42435783034804</v>
      </c>
      <c r="O33" s="20" t="n">
        <f aca="false">(O32+N33+P33+O34)*0.25</f>
        <v>2.72409406101843</v>
      </c>
      <c r="P33" s="20" t="n">
        <f aca="false">(P32+O33+Q33+P34)*0.25</f>
        <v>3.04785881612824</v>
      </c>
      <c r="Q33" s="20" t="n">
        <f aca="false">(Q32+P33+R33+Q34)*0.25</f>
        <v>3.40155586767405</v>
      </c>
      <c r="R33" s="20" t="n">
        <f aca="false">(R32+Q33+S33+R34)*0.25</f>
        <v>3.79390017683961</v>
      </c>
      <c r="S33" s="20" t="n">
        <f aca="false">(S32+R33+T33+S34)*0.25</f>
        <v>4.2375632981826</v>
      </c>
      <c r="T33" s="20" t="n">
        <f aca="false">(T32+S33+U33+T34)*0.25</f>
        <v>4.75064199709953</v>
      </c>
      <c r="U33" s="20" t="n">
        <f aca="false">(U32+T33+V33+U34)*0.25</f>
        <v>5.35872174082605</v>
      </c>
      <c r="V33" s="20" t="n">
        <f aca="false">(V32+U33+W33+V34)*0.25</f>
        <v>6.09815158146594</v>
      </c>
      <c r="W33" s="20" t="n">
        <f aca="false">(W32+V33+X33+W34)*0.25</f>
        <v>7.02177478059867</v>
      </c>
      <c r="X33" s="20" t="n">
        <f aca="false">(X32+W33+Y33+X34)*0.25</f>
        <v>8.20969795757377</v>
      </c>
      <c r="Y33" s="20" t="n">
        <f aca="false">(Y32+X33+Z33+Y34)*0.25</f>
        <v>9.79091399300769</v>
      </c>
      <c r="Z33" s="20" t="n">
        <f aca="false">(Z32+Y33+AA33+Z34)*0.25</f>
        <v>11.9900774800698</v>
      </c>
      <c r="AA33" s="20" t="n">
        <f aca="false">(AA32+Z33+AB33+AA34)*0.25</f>
        <v>15.2378970623423</v>
      </c>
      <c r="AB33" s="20" t="n">
        <f aca="false">(AB32+AA33+AC33+AB34)*0.25</f>
        <v>20.4587437953524</v>
      </c>
      <c r="AC33" s="20" t="n">
        <f aca="false">(AC32+AB33+AD33+AC34)*0.25</f>
        <v>29.9037230837568</v>
      </c>
      <c r="AD33" s="20" t="n">
        <f aca="false">(AD32+AC33+AE33+AD34)*0.25</f>
        <v>49.8310882140127</v>
      </c>
      <c r="AE33" s="16" t="n">
        <v>100</v>
      </c>
      <c r="AF33" s="17" t="n">
        <f aca="false">C33</f>
        <v>0</v>
      </c>
      <c r="AI33" s="18" t="n">
        <f aca="false">SQRT((D33-C33)^2+(C34-C33)^2)</f>
        <v>0.186270910649325</v>
      </c>
      <c r="AJ33" s="18" t="n">
        <f aca="false">SQRT((E33-D33)^2+(D34-D33)^2)</f>
        <v>0.264669493458341</v>
      </c>
      <c r="AK33" s="18" t="n">
        <f aca="false">SQRT((F33-E33)^2+(E34-E33)^2)</f>
        <v>0.420448112906452</v>
      </c>
      <c r="AL33" s="18" t="n">
        <f aca="false">SQRT((G33-F33)^2+(F34-F33)^2)</f>
        <v>0.599041858683011</v>
      </c>
      <c r="AM33" s="18" t="n">
        <f aca="false">SQRT((H33-G33)^2+(G34-G33)^2)</f>
        <v>0.789272085833944</v>
      </c>
      <c r="AN33" s="18" t="n">
        <f aca="false">SQRT((I33-H33)^2+(H34-H33)^2)</f>
        <v>0.989210655250177</v>
      </c>
      <c r="AO33" s="18" t="n">
        <f aca="false">SQRT((J33-I33)^2+(I34-I33)^2)</f>
        <v>1.19915884298756</v>
      </c>
      <c r="AP33" s="18" t="n">
        <f aca="false">SQRT((K33-J33)^2+(J34-J33)^2)</f>
        <v>1.42011766033716</v>
      </c>
      <c r="AQ33" s="18" t="n">
        <f aca="false">SQRT((L33-K33)^2+(K34-K33)^2)</f>
        <v>1.65336662888053</v>
      </c>
      <c r="AR33" s="18" t="n">
        <f aca="false">SQRT((M33-L33)^2+(L34-L33)^2)</f>
        <v>1.90036513737591</v>
      </c>
      <c r="AS33" s="18" t="n">
        <f aca="false">SQRT((N33-M33)^2+(M34-M33)^2)</f>
        <v>2.16280881874524</v>
      </c>
      <c r="AT33" s="18" t="n">
        <f aca="false">SQRT((O33-N33)^2+(N34-N33)^2)</f>
        <v>2.44281655012126</v>
      </c>
      <c r="AU33" s="18" t="n">
        <f aca="false">SQRT((P33-O33)^2+(O34-O33)^2)</f>
        <v>2.74326667860184</v>
      </c>
      <c r="AV33" s="18" t="n">
        <f aca="false">SQRT((Q33-P33)^2+(P34-P33)^2)</f>
        <v>3.06831304910741</v>
      </c>
      <c r="AW33" s="18" t="n">
        <f aca="false">SQRT((R33-Q33)^2+(Q34-Q33)^2)</f>
        <v>3.42410811421637</v>
      </c>
      <c r="AX33" s="18" t="n">
        <f aca="false">SQRT((S33-R33)^2+(R34-R33)^2)</f>
        <v>3.81975333196575</v>
      </c>
      <c r="AY33" s="18" t="n">
        <f aca="false">SQRT((T33-S33)^2+(S34-S33)^2)</f>
        <v>4.26851173799328</v>
      </c>
      <c r="AZ33" s="18" t="n">
        <f aca="false">SQRT((U33-T33)^2+(T34-T33)^2)</f>
        <v>4.78940083510832</v>
      </c>
      <c r="BA33" s="18" t="n">
        <f aca="false">SQRT((V33-U33)^2+(U34-U33)^2)</f>
        <v>5.40949675892596</v>
      </c>
      <c r="BB33" s="18" t="n">
        <f aca="false">SQRT((W33-V33)^2+(V34-V33)^2)</f>
        <v>6.1677007486187</v>
      </c>
      <c r="BC33" s="18" t="n">
        <f aca="false">SQRT((X33-W33)^2+(W34-W33)^2)</f>
        <v>7.12155057159928</v>
      </c>
      <c r="BD33" s="18" t="n">
        <f aca="false">SQRT((Y33-X33)^2+(X34-X33)^2)</f>
        <v>8.36058518916614</v>
      </c>
      <c r="BE33" s="18" t="n">
        <f aca="false">SQRT((Z33-Y33)^2+(Y34-Y33)^2)</f>
        <v>10.0348550991681</v>
      </c>
      <c r="BF33" s="18" t="n">
        <f aca="false">SQRT((AA33-Z33)^2+(Z34-Z33)^2)</f>
        <v>12.422169295943</v>
      </c>
      <c r="BG33" s="18" t="n">
        <f aca="false">SQRT((AB33-AA33)^2+(AA34-AA33)^2)</f>
        <v>16.107474894971</v>
      </c>
      <c r="BH33" s="18" t="n">
        <f aca="false">SQRT((AC33-AB33)^2+(AB34-AB33)^2)</f>
        <v>22.5337043435441</v>
      </c>
      <c r="BI33" s="18" t="n">
        <f aca="false">SQRT((AD33-AC33)^2+(AC34-AC33)^2)</f>
        <v>35.9351156294862</v>
      </c>
      <c r="BJ33" s="18" t="n">
        <f aca="false">SQRT((AE33-AD33)^2+(AD34-AD33)^2)</f>
        <v>70.7110816094825</v>
      </c>
      <c r="BK33" s="18" t="n">
        <f aca="false">SQRT((AF33-AE33)^2+(AE34-AE33)^2)</f>
        <v>100</v>
      </c>
      <c r="BO33" s="19" t="n">
        <f aca="false">-10*(B33+C32+D33+C34-4*C33)</f>
        <v>-1001.86270910649</v>
      </c>
      <c r="BP33" s="19" t="n">
        <f aca="false">-10*(C33+D32+E33+D34-4*D33)</f>
        <v>3.63429677874283E-005</v>
      </c>
      <c r="BQ33" s="19" t="n">
        <f aca="false">-10*(D33+E32+F33+E34-4*E33)</f>
        <v>6.47655668339908E-005</v>
      </c>
      <c r="BR33" s="19" t="n">
        <f aca="false">-10*(E33+F32+G33+F34-4*F33)</f>
        <v>6.76634558072209E-005</v>
      </c>
      <c r="BS33" s="19" t="n">
        <f aca="false">-10*(F33+G32+H33+G34-4*G33)</f>
        <v>4.34086945544365E-005</v>
      </c>
      <c r="BT33" s="19" t="n">
        <f aca="false">-10*(G33+H32+I33+H34-4*H33)</f>
        <v>-3.84853461987689E-006</v>
      </c>
      <c r="BU33" s="19" t="n">
        <f aca="false">-10*(H33+I32+J33+I34-4*I33)</f>
        <v>-7.12762971399883E-005</v>
      </c>
      <c r="BV33" s="19" t="n">
        <f aca="false">-10*(I33+J32+K33+J34-4*J33)</f>
        <v>-0.000154674519956544</v>
      </c>
      <c r="BW33" s="19" t="n">
        <f aca="false">-10*(J33+K32+L33+K34-4*K33)</f>
        <v>-0.00024893737602838</v>
      </c>
      <c r="BX33" s="19" t="n">
        <f aca="false">-10*(K33+L32+M33+L34-4*L33)</f>
        <v>-0.000348594438426275</v>
      </c>
      <c r="BY33" s="19" t="n">
        <f aca="false">-10*(L33+M32+N33+M34-4*M33)</f>
        <v>-0.000448289447199102</v>
      </c>
      <c r="BZ33" s="19" t="n">
        <f aca="false">-10*(M33+N32+O33+N34-4*N33)</f>
        <v>-0.000543141322815188</v>
      </c>
      <c r="CA33" s="19" t="n">
        <f aca="false">-10*(N33+O32+P33+O34-4*O33)</f>
        <v>-0.000628976056429309</v>
      </c>
      <c r="CB33" s="19" t="n">
        <f aca="false">-10*(O33+P32+Q33+P34-4*P33)</f>
        <v>-0.000702443270945707</v>
      </c>
      <c r="CC33" s="19" t="n">
        <f aca="false">-10*(P33+Q32+R33+Q34-4*Q33)</f>
        <v>-0.000761041820727115</v>
      </c>
      <c r="CD33" s="19" t="n">
        <f aca="false">-10*(Q33+R32+S33+R34-4*R33)</f>
        <v>-0.000803077657067775</v>
      </c>
      <c r="CE33" s="19" t="n">
        <f aca="false">-10*(R33+S32+T33+S34-4*S33)</f>
        <v>-0.000827571388697379</v>
      </c>
      <c r="CF33" s="19" t="n">
        <f aca="false">-10*(S33+T32+U33+T34-4*T33)</f>
        <v>-0.000834132023008749</v>
      </c>
      <c r="CG33" s="19" t="n">
        <f aca="false">-10*(T33+U32+V33+U34-4*U33)</f>
        <v>-0.000822820052022166</v>
      </c>
      <c r="CH33" s="19" t="n">
        <f aca="false">-10*(U33+V32+W33+V34-4*V33)</f>
        <v>-0.000794028341886133</v>
      </c>
      <c r="CI33" s="19" t="n">
        <f aca="false">-10*(V33+W32+X33+W34-4*W33)</f>
        <v>-0.000748406145447689</v>
      </c>
      <c r="CJ33" s="19" t="n">
        <f aca="false">-10*(W33+X32+Y33+X34-4*X33)</f>
        <v>-0.000686839509000947</v>
      </c>
      <c r="CK33" s="19" t="n">
        <f aca="false">-10*(X33+Y32+Z33+Y34-4*Y33)</f>
        <v>-0.000610484025287406</v>
      </c>
      <c r="CL33" s="19" t="n">
        <f aca="false">-10*(Y33+Z32+AA33+Z34-4*Z33)</f>
        <v>-0.000520829900096942</v>
      </c>
      <c r="CM33" s="19" t="n">
        <f aca="false">-10*(Z33+AA32+AB33+AA34-4*AA33)</f>
        <v>-0.000419777870703797</v>
      </c>
      <c r="CN33" s="19" t="n">
        <f aca="false">-10*(AA33+AB32+AC33+AB34-4*AB33)</f>
        <v>-0.000309745781095216</v>
      </c>
      <c r="CO33" s="19" t="n">
        <f aca="false">-10*(AB33+AC32+AD33+AC34-4*AC33)</f>
        <v>-0.000193977008677848</v>
      </c>
      <c r="CP33" s="19" t="n">
        <f aca="false">-10*(AC33+AD32+AE33+AD34-4*AD33)</f>
        <v>-0.000152131275683587</v>
      </c>
      <c r="CQ33" s="19" t="n">
        <f aca="false">-10*(AD33+AE32+AF33+AE34-4*AE33)</f>
        <v>1501.68911785987</v>
      </c>
    </row>
    <row r="34" customFormat="false" ht="20.1" hidden="false" customHeight="true" outlineLevel="0" collapsed="false">
      <c r="B34" s="14" t="n">
        <f aca="false">AE34</f>
        <v>10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100</v>
      </c>
      <c r="AF34" s="17" t="n">
        <f aca="false">C34</f>
        <v>0</v>
      </c>
      <c r="AI34" s="18" t="n">
        <f aca="false">SQRT((D34-C34)^2+(C35-C34)^2)</f>
        <v>0</v>
      </c>
      <c r="AJ34" s="18" t="n">
        <f aca="false">SQRT((E34-D34)^2+(D35-D34)^2)</f>
        <v>0</v>
      </c>
      <c r="AK34" s="18" t="n">
        <f aca="false">SQRT((F34-E34)^2+(E35-E34)^2)</f>
        <v>0</v>
      </c>
      <c r="AL34" s="18" t="n">
        <f aca="false">SQRT((G34-F34)^2+(F35-F34)^2)</f>
        <v>0</v>
      </c>
      <c r="AM34" s="18" t="n">
        <f aca="false">SQRT((H34-G34)^2+(G35-G34)^2)</f>
        <v>0</v>
      </c>
      <c r="AN34" s="18" t="n">
        <f aca="false">SQRT((I34-H34)^2+(H35-H34)^2)</f>
        <v>0</v>
      </c>
      <c r="AO34" s="18" t="n">
        <f aca="false">SQRT((J34-I34)^2+(I35-I34)^2)</f>
        <v>0</v>
      </c>
      <c r="AP34" s="18" t="n">
        <f aca="false">SQRT((K34-J34)^2+(J35-J34)^2)</f>
        <v>0</v>
      </c>
      <c r="AQ34" s="18" t="n">
        <f aca="false">SQRT((L34-K34)^2+(K35-K34)^2)</f>
        <v>0</v>
      </c>
      <c r="AR34" s="18" t="n">
        <f aca="false">SQRT((M34-L34)^2+(L35-L34)^2)</f>
        <v>0</v>
      </c>
      <c r="AS34" s="18" t="n">
        <f aca="false">SQRT((N34-M34)^2+(M35-M34)^2)</f>
        <v>0</v>
      </c>
      <c r="AT34" s="18" t="n">
        <f aca="false">SQRT((O34-N34)^2+(N35-N34)^2)</f>
        <v>0</v>
      </c>
      <c r="AU34" s="18" t="n">
        <f aca="false">SQRT((P34-O34)^2+(O35-O34)^2)</f>
        <v>0</v>
      </c>
      <c r="AV34" s="18" t="n">
        <f aca="false">SQRT((Q34-P34)^2+(P35-P34)^2)</f>
        <v>0</v>
      </c>
      <c r="AW34" s="18" t="n">
        <f aca="false">SQRT((R34-Q34)^2+(Q35-Q34)^2)</f>
        <v>0</v>
      </c>
      <c r="AX34" s="18" t="n">
        <f aca="false">SQRT((S34-R34)^2+(R35-R34)^2)</f>
        <v>0</v>
      </c>
      <c r="AY34" s="18" t="n">
        <f aca="false">SQRT((T34-S34)^2+(S35-S34)^2)</f>
        <v>0</v>
      </c>
      <c r="AZ34" s="18" t="n">
        <f aca="false">SQRT((U34-T34)^2+(T35-T34)^2)</f>
        <v>0</v>
      </c>
      <c r="BA34" s="18" t="n">
        <f aca="false">SQRT((V34-U34)^2+(U35-U34)^2)</f>
        <v>0</v>
      </c>
      <c r="BB34" s="18" t="n">
        <f aca="false">SQRT((W34-V34)^2+(V35-V34)^2)</f>
        <v>0</v>
      </c>
      <c r="BC34" s="18" t="n">
        <f aca="false">SQRT((X34-W34)^2+(W35-W34)^2)</f>
        <v>0</v>
      </c>
      <c r="BD34" s="18" t="n">
        <f aca="false">SQRT((Y34-X34)^2+(X35-X34)^2)</f>
        <v>0</v>
      </c>
      <c r="BE34" s="18" t="n">
        <f aca="false">SQRT((Z34-Y34)^2+(Y35-Y34)^2)</f>
        <v>0</v>
      </c>
      <c r="BF34" s="18" t="n">
        <f aca="false">SQRT((AA34-Z34)^2+(Z35-Z34)^2)</f>
        <v>0</v>
      </c>
      <c r="BG34" s="18" t="n">
        <f aca="false">SQRT((AB34-AA34)^2+(AA35-AA34)^2)</f>
        <v>0</v>
      </c>
      <c r="BH34" s="18" t="n">
        <f aca="false">SQRT((AC34-AB34)^2+(AB35-AB34)^2)</f>
        <v>0</v>
      </c>
      <c r="BI34" s="18" t="n">
        <f aca="false">SQRT((AD34-AC34)^2+(AC35-AC34)^2)</f>
        <v>0</v>
      </c>
      <c r="BJ34" s="18" t="n">
        <f aca="false">SQRT((AE34-AD34)^2+(AD35-AD34)^2)</f>
        <v>100</v>
      </c>
      <c r="BK34" s="18" t="n">
        <f aca="false">SQRT((AF34-AE34)^2+(AE35-AE34)^2)</f>
        <v>100</v>
      </c>
      <c r="BO34" s="19" t="n">
        <f aca="false">-10*(B34+C33+D34+C35-4*C34)</f>
        <v>-1000</v>
      </c>
      <c r="BP34" s="19" t="n">
        <f aca="false">-10*(C34+D33+E34+D35-4*D34)</f>
        <v>-1.86270910649325</v>
      </c>
      <c r="BQ34" s="19" t="n">
        <f aca="false">-10*(D34+E33+F34+E35-4*E34)</f>
        <v>-3.74295080939653</v>
      </c>
      <c r="BR34" s="19" t="n">
        <f aca="false">-10*(E34+F33+G34+F35-4*F34)</f>
        <v>-5.65814813685329</v>
      </c>
      <c r="BS34" s="19" t="n">
        <f aca="false">-10*(F34+G33+H34+G35-4*G34)</f>
        <v>-7.62550029314442</v>
      </c>
      <c r="BT34" s="19" t="n">
        <f aca="false">-10*(G34+H33+I34+H35-4*H34)</f>
        <v>-9.66186662239875</v>
      </c>
      <c r="BU34" s="19" t="n">
        <f aca="false">-10*(H34+I33+J34+I35-4*I34)</f>
        <v>-11.7836831594786</v>
      </c>
      <c r="BV34" s="19" t="n">
        <f aca="false">-10*(I34+J33+K34+J35-4*J34)</f>
        <v>-14.0069699760068</v>
      </c>
      <c r="BW34" s="19" t="n">
        <f aca="false">-10*(J34+K33+L34+K35-4*K34)</f>
        <v>-16.3475273906822</v>
      </c>
      <c r="BX34" s="19" t="n">
        <f aca="false">-10*(K34+L33+M34+L35-4*L34)</f>
        <v>-18.8214855876759</v>
      </c>
      <c r="BY34" s="19" t="n">
        <f aca="false">-10*(L34+M33+N34+M35-4*M34)</f>
        <v>-21.4464514556986</v>
      </c>
      <c r="BZ34" s="19" t="n">
        <f aca="false">-10*(M34+N33+O34+N35-4*N34)</f>
        <v>-24.2435783034804</v>
      </c>
      <c r="CA34" s="19" t="n">
        <f aca="false">-10*(N34+O33+P34+O35-4*O34)</f>
        <v>-27.2409406101843</v>
      </c>
      <c r="CB34" s="19" t="n">
        <f aca="false">-10*(O34+P33+Q34+P35-4*P34)</f>
        <v>-30.4785881612824</v>
      </c>
      <c r="CC34" s="19" t="n">
        <f aca="false">-10*(P34+Q33+R34+Q35-4*Q34)</f>
        <v>-34.0155586767405</v>
      </c>
      <c r="CD34" s="19" t="n">
        <f aca="false">-10*(Q34+R33+S34+R35-4*R34)</f>
        <v>-37.9390017683961</v>
      </c>
      <c r="CE34" s="19" t="n">
        <f aca="false">-10*(R34+S33+T34+S35-4*S34)</f>
        <v>-42.375632981826</v>
      </c>
      <c r="CF34" s="19" t="n">
        <f aca="false">-10*(S34+T33+U34+T35-4*T34)</f>
        <v>-47.5064199709953</v>
      </c>
      <c r="CG34" s="19" t="n">
        <f aca="false">-10*(T34+U33+V34+U35-4*U34)</f>
        <v>-53.5872174082605</v>
      </c>
      <c r="CH34" s="19" t="n">
        <f aca="false">-10*(U34+V33+W34+V35-4*V34)</f>
        <v>-60.9815158146594</v>
      </c>
      <c r="CI34" s="19" t="n">
        <f aca="false">-10*(V34+W33+X34+W35-4*W34)</f>
        <v>-70.2177478059867</v>
      </c>
      <c r="CJ34" s="19" t="n">
        <f aca="false">-10*(W34+X33+Y34+X35-4*X34)</f>
        <v>-82.0969795757377</v>
      </c>
      <c r="CK34" s="19" t="n">
        <f aca="false">-10*(X34+Y33+Z34+Y35-4*Y34)</f>
        <v>-97.9091399300769</v>
      </c>
      <c r="CL34" s="19" t="n">
        <f aca="false">-10*(Y34+Z33+AA34+Z35-4*Z34)</f>
        <v>-119.900774800698</v>
      </c>
      <c r="CM34" s="19" t="n">
        <f aca="false">-10*(Z34+AA33+AB34+AA35-4*AA34)</f>
        <v>-152.378970623423</v>
      </c>
      <c r="CN34" s="19" t="n">
        <f aca="false">-10*(AA34+AB33+AC34+AB35-4*AB34)</f>
        <v>-204.587437953524</v>
      </c>
      <c r="CO34" s="19" t="n">
        <f aca="false">-10*(AB34+AC33+AD34+AC35-4*AC34)</f>
        <v>-299.037230837568</v>
      </c>
      <c r="CP34" s="19" t="n">
        <f aca="false">-10*(AC34+AD33+AE34+AD35-4*AD34)</f>
        <v>-1498.31088214013</v>
      </c>
      <c r="CQ34" s="19" t="n">
        <f aca="false">-10*(AD34+AE33+AF34+AE35-4*AE34)</f>
        <v>2000</v>
      </c>
    </row>
    <row r="35" customFormat="false" ht="20.1" hidden="false" customHeight="true" outlineLevel="0" collapsed="false">
      <c r="B35" s="13"/>
      <c r="C35" s="14" t="n">
        <f aca="false">C6</f>
        <v>0</v>
      </c>
      <c r="D35" s="14" t="n">
        <f aca="false">D6</f>
        <v>0</v>
      </c>
      <c r="E35" s="14" t="n">
        <f aca="false">E6</f>
        <v>0</v>
      </c>
      <c r="F35" s="14" t="n">
        <f aca="false">F6</f>
        <v>0</v>
      </c>
      <c r="G35" s="14" t="n">
        <f aca="false">G6</f>
        <v>0</v>
      </c>
      <c r="H35" s="14" t="n">
        <f aca="false">H6</f>
        <v>0</v>
      </c>
      <c r="I35" s="14" t="n">
        <f aca="false">I6</f>
        <v>0</v>
      </c>
      <c r="J35" s="14" t="n">
        <f aca="false">J6</f>
        <v>0</v>
      </c>
      <c r="K35" s="14" t="n">
        <f aca="false">K6</f>
        <v>0</v>
      </c>
      <c r="L35" s="14" t="n">
        <f aca="false">L6</f>
        <v>0</v>
      </c>
      <c r="M35" s="14" t="n">
        <f aca="false">M6</f>
        <v>0</v>
      </c>
      <c r="N35" s="14" t="n">
        <f aca="false">N6</f>
        <v>0</v>
      </c>
      <c r="O35" s="14" t="n">
        <f aca="false">O6</f>
        <v>0</v>
      </c>
      <c r="P35" s="14" t="n">
        <f aca="false">P6</f>
        <v>0</v>
      </c>
      <c r="Q35" s="14" t="n">
        <f aca="false">Q6</f>
        <v>0</v>
      </c>
      <c r="R35" s="14" t="n">
        <f aca="false">R6</f>
        <v>0</v>
      </c>
      <c r="S35" s="14" t="n">
        <f aca="false">S6</f>
        <v>0</v>
      </c>
      <c r="T35" s="14" t="n">
        <f aca="false">T6</f>
        <v>0</v>
      </c>
      <c r="U35" s="14" t="n">
        <f aca="false">U6</f>
        <v>0</v>
      </c>
      <c r="V35" s="14" t="n">
        <f aca="false">V6</f>
        <v>0</v>
      </c>
      <c r="W35" s="14" t="n">
        <f aca="false">W6</f>
        <v>0</v>
      </c>
      <c r="X35" s="14" t="n">
        <f aca="false">X6</f>
        <v>0</v>
      </c>
      <c r="Y35" s="14" t="n">
        <f aca="false">Y6</f>
        <v>0</v>
      </c>
      <c r="Z35" s="14" t="n">
        <f aca="false">Z6</f>
        <v>0</v>
      </c>
      <c r="AA35" s="14" t="n">
        <f aca="false">AA6</f>
        <v>0</v>
      </c>
      <c r="AB35" s="14" t="n">
        <f aca="false">AB6</f>
        <v>0</v>
      </c>
      <c r="AC35" s="14" t="n">
        <f aca="false">AC6</f>
        <v>0</v>
      </c>
      <c r="AD35" s="14" t="n">
        <f aca="false">AD6</f>
        <v>0</v>
      </c>
      <c r="AE35" s="14" t="n">
        <f aca="false">AE6</f>
        <v>100</v>
      </c>
      <c r="AF35" s="15"/>
    </row>
    <row r="36" customFormat="false" ht="20.1" hidden="false" customHeight="true" outlineLevel="0" collapsed="false">
      <c r="AD36" s="22"/>
      <c r="AE36" s="23" t="s">
        <v>7</v>
      </c>
      <c r="AF36" s="23" t="n">
        <v>13</v>
      </c>
    </row>
    <row r="37" customFormat="false" ht="20.1" hidden="false" customHeight="true" outlineLevel="0" collapsed="false">
      <c r="AE37" s="24"/>
      <c r="AF37" s="4"/>
      <c r="BM37" s="6" t="s">
        <v>8</v>
      </c>
      <c r="BN37" s="25" t="n">
        <f aca="false">SUM(BO6:CQ34)/10</f>
        <v>-130.632018645242</v>
      </c>
    </row>
    <row r="38" customFormat="false" ht="20.1" hidden="false" customHeight="true" outlineLevel="0" collapsed="false">
      <c r="BR38" s="26"/>
    </row>
    <row r="39" customFormat="false" ht="20.1" hidden="false" customHeight="true" outlineLevel="0" collapsed="false">
      <c r="BM39" s="27" t="s">
        <v>9</v>
      </c>
      <c r="BN39" s="25" t="n">
        <f aca="false">SUM(BO6:CQ6,BO34:CQ34,BO7:BO33,CQ7:CQ33)/10</f>
        <v>-117.817954500097</v>
      </c>
    </row>
    <row r="40" customFormat="false" ht="20.1" hidden="false" customHeight="true" outlineLevel="0" collapsed="false">
      <c r="BM40" s="27" t="s">
        <v>10</v>
      </c>
      <c r="BN40" s="25" t="n">
        <f aca="false">SUM(BZ17:CF23)/10</f>
        <v>35.0554144909983</v>
      </c>
    </row>
    <row r="41" customFormat="false" ht="20.1" hidden="false" customHeight="true" outlineLevel="0" collapsed="false">
      <c r="BM41" s="27" t="s">
        <v>11</v>
      </c>
      <c r="BN41" s="25" t="n">
        <f aca="false">BN40+BN39</f>
        <v>-82.7625400090992</v>
      </c>
    </row>
  </sheetData>
  <conditionalFormatting sqref="AI6:BK34">
    <cfRule type="cellIs" priority="2" operator="between" aboveAverage="0" equalAverage="0" bottom="0" percent="0" rank="0" text="" dxfId="0">
      <formula>7.5</formula>
      <formula>15</formula>
    </cfRule>
    <cfRule type="cellIs" priority="3" operator="greaterThan" aboveAverage="0" equalAverage="0" bottom="0" percent="0" rank="0" text="" dxfId="1">
      <formula>15</formula>
    </cfRule>
  </conditionalFormatting>
  <conditionalFormatting sqref="C6:AE34">
    <cfRule type="expression" priority="4" aboveAverage="0" equalAverage="0" bottom="0" percent="0" rank="0" text="" dxfId="2">
      <formula>OR(C6=0,C6=mypot)</formula>
    </cfRule>
    <cfRule type="expression" priority="5" aboveAverage="0" equalAverage="0" bottom="0" percent="0" rank="0" text="" dxfId="3">
      <formula>(FLOOR(MOD(C6/contour,3),1)=1)</formula>
    </cfRule>
    <cfRule type="expression" priority="6" aboveAverage="0" equalAverage="0" bottom="0" percent="0" rank="0" text="" dxfId="4">
      <formula>(FLOOR(MOD(C6/contour,3),1)=2)</formula>
    </cfRule>
  </conditionalFormatting>
  <hyperlinks>
    <hyperlink ref="C2" r:id="rId1" display="http://www.monmouth.com/~jsd/physics/laplace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9:02:28Z</dcterms:created>
  <dc:creator>jsd</dc:creator>
  <dc:description/>
  <dc:language>en-US</dc:language>
  <cp:lastModifiedBy>John Colton</cp:lastModifiedBy>
  <dcterms:modified xsi:type="dcterms:W3CDTF">2005-03-16T14:08:14Z</dcterms:modified>
  <cp:revision>0</cp:revision>
  <dc:subject/>
  <dc:title/>
</cp:coreProperties>
</file>